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榮耀雙贏" sheetId="1" state="visible" r:id="rId2"/>
    <sheet name="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榮耀雙贏!$A$1:$X$182</definedName>
    <definedName function="false" hidden="false" localSheetId="0" name="_xlnm.Print_Titles" vbProcedure="false">榮耀雙贏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榮耀雙贏!$B$1:$X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原商號：
鴻利汽車商行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/3/25
</t>
        </r>
        <r>
          <rPr>
            <b val="true"/>
            <sz val="9"/>
            <color rgb="FF000000"/>
            <rFont val="DejaVu Sans"/>
            <family val="2"/>
          </rPr>
          <t xml:space="preserve">依報告書「鴻利」變更為「億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11</xdr:rowOff>
              </xdr:from>
              <xdr:to>
                <xdr:col>12</xdr:col>
                <xdr:colOff>23</xdr:colOff>
                <xdr:row>75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58</xdr:rowOff>
              </xdr:from>
              <xdr:to>
                <xdr:col>23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手動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EY YES</t>
        </r>
        <r>
          <rPr>
            <b val="true"/>
            <sz val="9"/>
            <color rgb="FF000000"/>
            <rFont val="DejaVu Sans"/>
            <family val="2"/>
          </rPr>
          <t xml:space="preserve">要注意下季促案調整回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21</xdr:rowOff>
              </xdr:from>
              <xdr:to>
                <xdr:col>25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462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2016/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~2016/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榮耀雙贏</t>
    </r>
    <r>
      <rPr>
        <b val="true"/>
        <sz val="14"/>
        <rFont val="新細明體"/>
        <family val="1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新細明體"/>
        <family val="1"/>
        <charset val="136"/>
      </rPr>
      <t xml:space="preserve">2016/8/1~2016/9/30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6/8/1~2016/8/1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實發獎金</t>
  </si>
  <si>
    <t xml:space="preserve">扣除優惠查驗台數</t>
  </si>
  <si>
    <t xml:space="preserve">查驗台數補助金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榮譽會長</t>
  </si>
  <si>
    <t xml:space="preserve">內湖</t>
  </si>
  <si>
    <t xml:space="preserve">2A03</t>
  </si>
  <si>
    <t xml:space="preserve">上群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6</t>
  </si>
  <si>
    <t xml:space="preserve">豪泰</t>
  </si>
  <si>
    <t xml:space="preserve">古亭</t>
  </si>
  <si>
    <t xml:space="preserve">3A10</t>
  </si>
  <si>
    <t xml:space="preserve">博飛</t>
  </si>
  <si>
    <t xml:space="preserve">3A04</t>
  </si>
  <si>
    <t xml:space="preserve">清隆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2</t>
  </si>
  <si>
    <t xml:space="preserve">上信</t>
  </si>
  <si>
    <t xml:space="preserve">TP06</t>
  </si>
  <si>
    <t xml:space="preserve">品証</t>
  </si>
  <si>
    <t xml:space="preserve">TP07</t>
  </si>
  <si>
    <t xml:space="preserve">同生</t>
  </si>
  <si>
    <t xml:space="preserve">民權</t>
  </si>
  <si>
    <t xml:space="preserve">TP08</t>
  </si>
  <si>
    <t xml:space="preserve">日達二店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季特優</t>
  </si>
  <si>
    <t xml:space="preserve">1U08</t>
  </si>
  <si>
    <t xml:space="preserve">中央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8</t>
  </si>
  <si>
    <t xml:space="preserve">立紘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板橋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壹零壹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副會長</t>
    </r>
  </si>
  <si>
    <t xml:space="preserve">LC03</t>
  </si>
  <si>
    <t xml:space="preserve">晟昇二店</t>
  </si>
  <si>
    <t xml:space="preserve">蘆洲</t>
  </si>
  <si>
    <t xml:space="preserve">2F02</t>
  </si>
  <si>
    <t xml:space="preserve">上盈</t>
  </si>
  <si>
    <t xml:space="preserve">2F05</t>
  </si>
  <si>
    <t xml:space="preserve">易庠</t>
  </si>
  <si>
    <t xml:space="preserve">桃苗區</t>
  </si>
  <si>
    <t xml:space="preserve">八德</t>
  </si>
  <si>
    <t xml:space="preserve">桃園區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t xml:space="preserve">2H10</t>
  </si>
  <si>
    <t xml:space="preserve">好車多</t>
  </si>
  <si>
    <t xml:space="preserve">南崁</t>
  </si>
  <si>
    <t xml:space="preserve">2H14</t>
  </si>
  <si>
    <t xml:space="preserve">明辰</t>
  </si>
  <si>
    <t xml:space="preserve">2H15</t>
  </si>
  <si>
    <t xml:space="preserve">峻翔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6H02</t>
  </si>
  <si>
    <t xml:space="preserve">明德</t>
  </si>
  <si>
    <t xml:space="preserve">竹北</t>
  </si>
  <si>
    <t xml:space="preserve">竹苗區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1"/>
        <color rgb="FF000000"/>
        <rFont val="Noto Sans"/>
        <family val="2"/>
      </rPr>
      <t xml:space="preserve">得鑫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中華店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K03</t>
  </si>
  <si>
    <t xml:space="preserve">樂驛橙</t>
  </si>
  <si>
    <t xml:space="preserve">1K06</t>
  </si>
  <si>
    <t xml:space="preserve">鴻海</t>
  </si>
  <si>
    <t xml:space="preserve">1K07</t>
  </si>
  <si>
    <t xml:space="preserve">億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7</t>
  </si>
  <si>
    <t xml:space="preserve">東毅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3</t>
  </si>
  <si>
    <t xml:space="preserve">井厚</t>
  </si>
  <si>
    <t xml:space="preserve">中區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8</t>
  </si>
  <si>
    <t xml:space="preserve">大帥</t>
  </si>
  <si>
    <t xml:space="preserve">LB09</t>
  </si>
  <si>
    <t xml:space="preserve">元誠</t>
  </si>
  <si>
    <t xml:space="preserve">LB10</t>
  </si>
  <si>
    <t xml:space="preserve">元晟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TC06</t>
  </si>
  <si>
    <t xml:space="preserve">太原興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DL04</t>
  </si>
  <si>
    <t xml:space="preserve">永豐越</t>
  </si>
  <si>
    <t xml:space="preserve">4N01</t>
  </si>
  <si>
    <t xml:space="preserve">新車主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1"/>
        <rFont val="Noto Sans"/>
        <family val="2"/>
      </rPr>
      <t xml:space="preserve">如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台中</t>
    </r>
    <r>
      <rPr>
        <b val="true"/>
        <sz val="11"/>
        <rFont val="新細明體"/>
        <family val="1"/>
        <charset val="136"/>
      </rPr>
      <t xml:space="preserve">)</t>
    </r>
  </si>
  <si>
    <t xml:space="preserve">4B12</t>
  </si>
  <si>
    <t xml:space="preserve">家葳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4N04</t>
  </si>
  <si>
    <t xml:space="preserve">富寓</t>
  </si>
  <si>
    <t xml:space="preserve">1N07</t>
  </si>
  <si>
    <t xml:space="preserve">德昌</t>
  </si>
  <si>
    <t xml:space="preserve">1N10</t>
  </si>
  <si>
    <t xml:space="preserve">和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屆副會長</t>
    </r>
  </si>
  <si>
    <t xml:space="preserve">DN04</t>
  </si>
  <si>
    <t xml:space="preserve">宜利</t>
  </si>
  <si>
    <t xml:space="preserve">DN05</t>
  </si>
  <si>
    <t xml:space="preserve">朝旺</t>
  </si>
  <si>
    <t xml:space="preserve">佳里</t>
  </si>
  <si>
    <t xml:space="preserve">4D05</t>
  </si>
  <si>
    <t xml:space="preserve">興鼎</t>
  </si>
  <si>
    <t xml:space="preserve">台南</t>
  </si>
  <si>
    <t xml:space="preserve">1D04</t>
  </si>
  <si>
    <t xml:space="preserve">永德</t>
  </si>
  <si>
    <t xml:space="preserve">新營</t>
  </si>
  <si>
    <t xml:space="preserve">2D08</t>
  </si>
  <si>
    <t xml:space="preserve">來得福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5</t>
  </si>
  <si>
    <t xml:space="preserve">安新</t>
  </si>
  <si>
    <t xml:space="preserve">2Q06</t>
  </si>
  <si>
    <t xml:space="preserve">福盛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1"/>
        <rFont val="Noto Sans"/>
        <family val="2"/>
      </rPr>
      <t xml:space="preserve">嘉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鳥松店</t>
    </r>
    <r>
      <rPr>
        <b val="true"/>
        <sz val="11"/>
        <rFont val="新細明體"/>
        <family val="1"/>
        <charset val="136"/>
      </rPr>
      <t xml:space="preserve">)</t>
    </r>
  </si>
  <si>
    <t xml:space="preserve">7E09</t>
  </si>
  <si>
    <t xml:space="preserve">尚味</t>
  </si>
  <si>
    <t xml:space="preserve">7E10</t>
  </si>
  <si>
    <t xml:space="preserve">7E11</t>
  </si>
  <si>
    <t xml:space="preserve">皇胤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7E13</t>
  </si>
  <si>
    <t xml:space="preserve">五甲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10</t>
  </si>
  <si>
    <t xml:space="preserve">軍馬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4</t>
  </si>
  <si>
    <t xml:space="preserve">總億</t>
  </si>
  <si>
    <t xml:space="preserve">民族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富達</t>
  </si>
  <si>
    <t xml:space="preserve">4E07</t>
  </si>
  <si>
    <t xml:space="preserve">佳皇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7</t>
  </si>
  <si>
    <t xml:space="preserve">鴻欣</t>
  </si>
  <si>
    <t xml:space="preserve">8E08</t>
  </si>
  <si>
    <t xml:space="preserve">益正</t>
  </si>
  <si>
    <t xml:space="preserve">8E09</t>
  </si>
  <si>
    <t xml:space="preserve">仕新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_-;&quot;-$&quot;* #,##0_-;_-\$* \-_-;_-@_-"/>
    <numFmt numFmtId="167" formatCode="0_);[RED]\(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1"/>
      <name val="Arial"/>
      <family val="2"/>
    </font>
    <font>
      <sz val="12"/>
      <color rgb="FF808080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8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4.12"/>
    <col collapsed="false" customWidth="true" hidden="true" outlineLevel="0" max="8" min="7" style="1" width="4.62"/>
    <col collapsed="false" customWidth="true" hidden="true" outlineLevel="0" max="9" min="9" style="4" width="5.5"/>
    <col collapsed="false" customWidth="true" hidden="true" outlineLevel="0" max="10" min="10" style="4" width="8.74"/>
    <col collapsed="false" customWidth="true" hidden="false" outlineLevel="0" max="11" min="11" style="5" width="8.87"/>
    <col collapsed="false" customWidth="true" hidden="false" outlineLevel="0" max="12" min="12" style="5" width="6.99"/>
    <col collapsed="false" customWidth="true" hidden="false" outlineLevel="0" max="13" min="13" style="5" width="8.5"/>
    <col collapsed="false" customWidth="true" hidden="false" outlineLevel="0" max="14" min="14" style="6" width="9.24"/>
    <col collapsed="false" customWidth="true" hidden="false" outlineLevel="0" max="15" min="15" style="5" width="6.99"/>
    <col collapsed="false" customWidth="true" hidden="false" outlineLevel="0" max="16" min="16" style="5" width="8.36"/>
    <col collapsed="false" customWidth="true" hidden="false" outlineLevel="0" max="19" min="17" style="5" width="5.74"/>
    <col collapsed="false" customWidth="true" hidden="false" outlineLevel="0" max="21" min="20" style="5" width="6.62"/>
    <col collapsed="false" customWidth="true" hidden="false" outlineLevel="0" max="22" min="22" style="7" width="10.99"/>
    <col collapsed="false" customWidth="true" hidden="true" outlineLevel="0" max="23" min="23" style="8" width="3.36"/>
    <col collapsed="false" customWidth="true" hidden="false" outlineLevel="0" max="24" min="24" style="5" width="11.62"/>
    <col collapsed="false" customWidth="false" hidden="false" outlineLevel="0" max="50" min="25" style="9" width="8.99"/>
    <col collapsed="false" customWidth="false" hidden="false" outlineLevel="0" max="257" min="51" style="1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2" t="s">
        <v>1</v>
      </c>
    </row>
    <row r="2" s="14" customFormat="true" ht="16.5" hidden="false" customHeight="true" outlineLevel="0" collapsed="false">
      <c r="B2" s="15"/>
      <c r="C2" s="16"/>
      <c r="D2" s="17"/>
      <c r="E2" s="2"/>
      <c r="F2" s="2"/>
      <c r="G2" s="18"/>
      <c r="H2" s="19"/>
      <c r="I2" s="20"/>
      <c r="J2" s="21" t="n">
        <v>42521</v>
      </c>
      <c r="K2" s="21" t="n">
        <v>42430</v>
      </c>
      <c r="L2" s="21" t="n">
        <v>42593</v>
      </c>
      <c r="M2" s="22"/>
      <c r="N2" s="22"/>
      <c r="O2" s="22"/>
      <c r="P2" s="23" t="s">
        <v>2</v>
      </c>
      <c r="Q2" s="23" t="s">
        <v>3</v>
      </c>
      <c r="V2" s="24"/>
      <c r="W2" s="25"/>
      <c r="X2" s="26" t="s">
        <v>4</v>
      </c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s="28" customFormat="true" ht="15" hidden="false" customHeight="false" outlineLevel="0" collapsed="false">
      <c r="B3" s="29"/>
      <c r="C3" s="30"/>
      <c r="D3" s="29"/>
      <c r="E3" s="29"/>
      <c r="F3" s="29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2"/>
      <c r="X3" s="33" t="s">
        <v>5</v>
      </c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 t="s">
        <v>11</v>
      </c>
      <c r="H4" s="38" t="s">
        <v>12</v>
      </c>
      <c r="I4" s="38" t="s">
        <v>13</v>
      </c>
      <c r="J4" s="38" t="s">
        <v>14</v>
      </c>
      <c r="K4" s="39" t="s">
        <v>15</v>
      </c>
      <c r="L4" s="39"/>
      <c r="M4" s="39"/>
      <c r="N4" s="39"/>
      <c r="O4" s="39"/>
      <c r="P4" s="40" t="s">
        <v>16</v>
      </c>
      <c r="Q4" s="39" t="s">
        <v>17</v>
      </c>
      <c r="R4" s="39"/>
      <c r="S4" s="39"/>
      <c r="T4" s="41" t="s">
        <v>18</v>
      </c>
      <c r="U4" s="41"/>
      <c r="V4" s="42" t="s">
        <v>19</v>
      </c>
      <c r="W4" s="38" t="s">
        <v>20</v>
      </c>
      <c r="X4" s="38" t="s">
        <v>21</v>
      </c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</row>
    <row r="5" s="35" customFormat="true" ht="51" hidden="false" customHeight="true" outlineLevel="0" collapsed="false">
      <c r="B5" s="36"/>
      <c r="C5" s="37"/>
      <c r="D5" s="36"/>
      <c r="E5" s="36"/>
      <c r="F5" s="36"/>
      <c r="G5" s="38"/>
      <c r="H5" s="38"/>
      <c r="I5" s="38"/>
      <c r="J5" s="38"/>
      <c r="K5" s="38" t="s">
        <v>22</v>
      </c>
      <c r="L5" s="38" t="s">
        <v>23</v>
      </c>
      <c r="M5" s="38" t="s">
        <v>24</v>
      </c>
      <c r="N5" s="38" t="s">
        <v>25</v>
      </c>
      <c r="O5" s="38" t="s">
        <v>26</v>
      </c>
      <c r="P5" s="40"/>
      <c r="Q5" s="38" t="s">
        <v>27</v>
      </c>
      <c r="R5" s="38" t="s">
        <v>28</v>
      </c>
      <c r="S5" s="38" t="s">
        <v>24</v>
      </c>
      <c r="T5" s="38" t="s">
        <v>29</v>
      </c>
      <c r="U5" s="44" t="s">
        <v>30</v>
      </c>
      <c r="V5" s="42"/>
      <c r="W5" s="38"/>
      <c r="X5" s="38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</row>
    <row r="6" s="45" customFormat="true" ht="21.95" hidden="false" customHeight="true" outlineLevel="0" collapsed="false">
      <c r="B6" s="46" t="s">
        <v>31</v>
      </c>
      <c r="C6" s="47" t="s">
        <v>32</v>
      </c>
      <c r="D6" s="48" t="s">
        <v>33</v>
      </c>
      <c r="E6" s="49" t="s">
        <v>34</v>
      </c>
      <c r="F6" s="50" t="s">
        <v>35</v>
      </c>
      <c r="G6" s="51" t="s">
        <v>36</v>
      </c>
      <c r="H6" s="51" t="s">
        <v>36</v>
      </c>
      <c r="I6" s="52" t="n">
        <v>163</v>
      </c>
      <c r="J6" s="52" t="n">
        <v>-71</v>
      </c>
      <c r="K6" s="53" t="n">
        <v>0</v>
      </c>
      <c r="L6" s="53"/>
      <c r="M6" s="53" t="n">
        <v>0</v>
      </c>
      <c r="N6" s="53" t="n">
        <v>0</v>
      </c>
      <c r="O6" s="54" t="n">
        <v>77</v>
      </c>
      <c r="P6" s="55" t="n">
        <v>0</v>
      </c>
      <c r="Q6" s="53" t="n">
        <v>0</v>
      </c>
      <c r="R6" s="56" t="n">
        <v>0</v>
      </c>
      <c r="S6" s="57" t="n">
        <v>0</v>
      </c>
      <c r="T6" s="58" t="s">
        <v>3</v>
      </c>
      <c r="U6" s="59" t="s">
        <v>3</v>
      </c>
      <c r="V6" s="60" t="n">
        <v>0</v>
      </c>
      <c r="W6" s="53" t="n">
        <v>0</v>
      </c>
      <c r="X6" s="61" t="s">
        <v>37</v>
      </c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</row>
    <row r="7" s="45" customFormat="true" ht="21.95" hidden="false" customHeight="true" outlineLevel="0" collapsed="false">
      <c r="B7" s="63" t="s">
        <v>31</v>
      </c>
      <c r="C7" s="64" t="s">
        <v>38</v>
      </c>
      <c r="D7" s="65" t="s">
        <v>33</v>
      </c>
      <c r="E7" s="66" t="s">
        <v>39</v>
      </c>
      <c r="F7" s="67" t="s">
        <v>40</v>
      </c>
      <c r="G7" s="68" t="s">
        <v>36</v>
      </c>
      <c r="H7" s="68" t="s">
        <v>36</v>
      </c>
      <c r="I7" s="69" t="n">
        <v>163</v>
      </c>
      <c r="J7" s="69" t="n">
        <v>-71</v>
      </c>
      <c r="K7" s="53" t="n">
        <v>0</v>
      </c>
      <c r="L7" s="53"/>
      <c r="M7" s="53" t="n">
        <v>0</v>
      </c>
      <c r="N7" s="53" t="n">
        <v>0</v>
      </c>
      <c r="O7" s="70" t="n">
        <v>77</v>
      </c>
      <c r="P7" s="55" t="n">
        <v>0</v>
      </c>
      <c r="Q7" s="53" t="n">
        <v>0</v>
      </c>
      <c r="R7" s="56" t="n">
        <v>0</v>
      </c>
      <c r="S7" s="57" t="n">
        <v>0</v>
      </c>
      <c r="T7" s="58" t="s">
        <v>3</v>
      </c>
      <c r="U7" s="59" t="s">
        <v>3</v>
      </c>
      <c r="V7" s="60" t="n">
        <v>0</v>
      </c>
      <c r="W7" s="53" t="n">
        <v>0</v>
      </c>
      <c r="X7" s="71" t="s">
        <v>41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</row>
    <row r="8" s="45" customFormat="true" ht="21.95" hidden="false" customHeight="true" outlineLevel="0" collapsed="false">
      <c r="B8" s="63" t="s">
        <v>31</v>
      </c>
      <c r="C8" s="64" t="s">
        <v>32</v>
      </c>
      <c r="D8" s="65" t="s">
        <v>33</v>
      </c>
      <c r="E8" s="66" t="s">
        <v>42</v>
      </c>
      <c r="F8" s="67" t="s">
        <v>43</v>
      </c>
      <c r="G8" s="68" t="s">
        <v>36</v>
      </c>
      <c r="H8" s="68" t="s">
        <v>36</v>
      </c>
      <c r="I8" s="69" t="n">
        <v>163</v>
      </c>
      <c r="J8" s="69" t="n">
        <v>-71</v>
      </c>
      <c r="K8" s="53" t="n">
        <v>21</v>
      </c>
      <c r="L8" s="53"/>
      <c r="M8" s="53" t="n">
        <v>21</v>
      </c>
      <c r="N8" s="53" t="n">
        <v>0</v>
      </c>
      <c r="O8" s="54" t="n">
        <v>60</v>
      </c>
      <c r="P8" s="55" t="n">
        <v>0</v>
      </c>
      <c r="Q8" s="53" t="n">
        <v>1</v>
      </c>
      <c r="R8" s="56" t="n">
        <v>0</v>
      </c>
      <c r="S8" s="57" t="n">
        <v>1</v>
      </c>
      <c r="T8" s="58" t="s">
        <v>3</v>
      </c>
      <c r="U8" s="59" t="s">
        <v>3</v>
      </c>
      <c r="V8" s="60" t="n">
        <v>0</v>
      </c>
      <c r="W8" s="53" t="n">
        <v>0</v>
      </c>
      <c r="X8" s="72" t="n">
        <v>0</v>
      </c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s="45" customFormat="true" ht="21.95" hidden="false" customHeight="true" outlineLevel="0" collapsed="false">
      <c r="B9" s="63" t="s">
        <v>31</v>
      </c>
      <c r="C9" s="64" t="s">
        <v>32</v>
      </c>
      <c r="D9" s="65" t="s">
        <v>33</v>
      </c>
      <c r="E9" s="66" t="s">
        <v>44</v>
      </c>
      <c r="F9" s="67" t="s">
        <v>45</v>
      </c>
      <c r="G9" s="68" t="s">
        <v>36</v>
      </c>
      <c r="H9" s="68" t="s">
        <v>36</v>
      </c>
      <c r="I9" s="69" t="n">
        <v>163</v>
      </c>
      <c r="J9" s="69" t="n">
        <v>-71</v>
      </c>
      <c r="K9" s="53" t="n">
        <v>0</v>
      </c>
      <c r="L9" s="53"/>
      <c r="M9" s="53" t="n">
        <v>0</v>
      </c>
      <c r="N9" s="53" t="n">
        <v>0</v>
      </c>
      <c r="O9" s="54" t="n">
        <v>77</v>
      </c>
      <c r="P9" s="55" t="n">
        <v>0</v>
      </c>
      <c r="Q9" s="53" t="n">
        <v>0</v>
      </c>
      <c r="R9" s="56" t="n">
        <v>0</v>
      </c>
      <c r="S9" s="57" t="n">
        <v>0</v>
      </c>
      <c r="T9" s="58" t="s">
        <v>3</v>
      </c>
      <c r="U9" s="59" t="s">
        <v>3</v>
      </c>
      <c r="V9" s="60" t="n">
        <v>0</v>
      </c>
      <c r="W9" s="53" t="n">
        <v>0</v>
      </c>
      <c r="X9" s="72" t="n">
        <v>0</v>
      </c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</row>
    <row r="10" s="45" customFormat="true" ht="23.25" hidden="false" customHeight="true" outlineLevel="0" collapsed="false">
      <c r="B10" s="46" t="s">
        <v>31</v>
      </c>
      <c r="C10" s="47" t="s">
        <v>32</v>
      </c>
      <c r="D10" s="48" t="s">
        <v>33</v>
      </c>
      <c r="E10" s="49" t="s">
        <v>46</v>
      </c>
      <c r="F10" s="50" t="s">
        <v>47</v>
      </c>
      <c r="G10" s="51" t="s">
        <v>36</v>
      </c>
      <c r="H10" s="51" t="s">
        <v>36</v>
      </c>
      <c r="I10" s="52" t="n">
        <v>163</v>
      </c>
      <c r="J10" s="52" t="n">
        <v>-71</v>
      </c>
      <c r="K10" s="53" t="n">
        <v>0</v>
      </c>
      <c r="L10" s="53"/>
      <c r="M10" s="53" t="n">
        <v>0</v>
      </c>
      <c r="N10" s="53" t="n">
        <v>0</v>
      </c>
      <c r="O10" s="70" t="n">
        <v>77</v>
      </c>
      <c r="P10" s="55" t="n">
        <v>0</v>
      </c>
      <c r="Q10" s="53" t="n">
        <v>0</v>
      </c>
      <c r="R10" s="56" t="n">
        <v>0</v>
      </c>
      <c r="S10" s="57" t="n">
        <v>0</v>
      </c>
      <c r="T10" s="58" t="s">
        <v>3</v>
      </c>
      <c r="U10" s="59" t="s">
        <v>3</v>
      </c>
      <c r="V10" s="60" t="n">
        <v>0</v>
      </c>
      <c r="W10" s="53" t="n">
        <v>0</v>
      </c>
      <c r="X10" s="72" t="n">
        <v>0</v>
      </c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</row>
    <row r="11" s="45" customFormat="true" ht="21.95" hidden="false" customHeight="true" outlineLevel="0" collapsed="false">
      <c r="B11" s="63" t="s">
        <v>31</v>
      </c>
      <c r="C11" s="64" t="s">
        <v>38</v>
      </c>
      <c r="D11" s="65" t="s">
        <v>33</v>
      </c>
      <c r="E11" s="73" t="s">
        <v>48</v>
      </c>
      <c r="F11" s="74" t="s">
        <v>49</v>
      </c>
      <c r="G11" s="68" t="s">
        <v>36</v>
      </c>
      <c r="H11" s="68" t="s">
        <v>36</v>
      </c>
      <c r="I11" s="69" t="n">
        <v>163</v>
      </c>
      <c r="J11" s="69" t="n">
        <v>-71</v>
      </c>
      <c r="K11" s="53" t="n">
        <v>72</v>
      </c>
      <c r="L11" s="53"/>
      <c r="M11" s="53" t="n">
        <v>72</v>
      </c>
      <c r="N11" s="53" t="n">
        <v>0</v>
      </c>
      <c r="O11" s="54" t="n">
        <v>16</v>
      </c>
      <c r="P11" s="55" t="n">
        <v>0</v>
      </c>
      <c r="Q11" s="53" t="n">
        <v>0</v>
      </c>
      <c r="R11" s="56" t="n">
        <v>0</v>
      </c>
      <c r="S11" s="57" t="n">
        <v>0</v>
      </c>
      <c r="T11" s="58" t="s">
        <v>3</v>
      </c>
      <c r="U11" s="59" t="s">
        <v>3</v>
      </c>
      <c r="V11" s="60" t="n">
        <v>0</v>
      </c>
      <c r="W11" s="53" t="n">
        <v>0</v>
      </c>
      <c r="X11" s="71" t="s">
        <v>50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</row>
    <row r="12" s="45" customFormat="true" ht="21.95" hidden="false" customHeight="true" outlineLevel="0" collapsed="false">
      <c r="B12" s="63" t="s">
        <v>31</v>
      </c>
      <c r="C12" s="64" t="s">
        <v>38</v>
      </c>
      <c r="D12" s="65" t="s">
        <v>33</v>
      </c>
      <c r="E12" s="75" t="s">
        <v>51</v>
      </c>
      <c r="F12" s="67" t="s">
        <v>52</v>
      </c>
      <c r="G12" s="68" t="s">
        <v>36</v>
      </c>
      <c r="H12" s="68" t="s">
        <v>36</v>
      </c>
      <c r="I12" s="69" t="n">
        <v>163</v>
      </c>
      <c r="J12" s="69" t="n">
        <v>-71</v>
      </c>
      <c r="K12" s="53" t="n">
        <v>0</v>
      </c>
      <c r="L12" s="53"/>
      <c r="M12" s="53" t="n">
        <v>0</v>
      </c>
      <c r="N12" s="53" t="n">
        <v>0</v>
      </c>
      <c r="O12" s="54" t="n">
        <v>77</v>
      </c>
      <c r="P12" s="55" t="n">
        <v>0</v>
      </c>
      <c r="Q12" s="53" t="n">
        <v>0</v>
      </c>
      <c r="R12" s="56" t="n">
        <v>0</v>
      </c>
      <c r="S12" s="57" t="n">
        <v>0</v>
      </c>
      <c r="T12" s="58" t="s">
        <v>3</v>
      </c>
      <c r="U12" s="59" t="s">
        <v>3</v>
      </c>
      <c r="V12" s="60" t="n">
        <v>0</v>
      </c>
      <c r="W12" s="53" t="n">
        <v>0</v>
      </c>
      <c r="X12" s="72" t="n">
        <v>0</v>
      </c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s="45" customFormat="true" ht="21.95" hidden="false" customHeight="true" outlineLevel="0" collapsed="false">
      <c r="B13" s="63" t="s">
        <v>31</v>
      </c>
      <c r="C13" s="64" t="s">
        <v>53</v>
      </c>
      <c r="D13" s="65" t="s">
        <v>33</v>
      </c>
      <c r="E13" s="66" t="s">
        <v>54</v>
      </c>
      <c r="F13" s="67" t="s">
        <v>55</v>
      </c>
      <c r="G13" s="68" t="s">
        <v>36</v>
      </c>
      <c r="H13" s="68" t="s">
        <v>36</v>
      </c>
      <c r="I13" s="69" t="n">
        <v>163</v>
      </c>
      <c r="J13" s="69" t="n">
        <v>-71</v>
      </c>
      <c r="K13" s="53" t="n">
        <v>0</v>
      </c>
      <c r="L13" s="53"/>
      <c r="M13" s="53" t="n">
        <v>0</v>
      </c>
      <c r="N13" s="53" t="n">
        <v>0</v>
      </c>
      <c r="O13" s="70" t="n">
        <v>77</v>
      </c>
      <c r="P13" s="55" t="n">
        <v>0</v>
      </c>
      <c r="Q13" s="53" t="n">
        <v>0</v>
      </c>
      <c r="R13" s="56" t="n">
        <v>0</v>
      </c>
      <c r="S13" s="57" t="n">
        <v>0</v>
      </c>
      <c r="T13" s="58" t="s">
        <v>3</v>
      </c>
      <c r="U13" s="59" t="s">
        <v>3</v>
      </c>
      <c r="V13" s="60" t="n">
        <v>0</v>
      </c>
      <c r="W13" s="53" t="n">
        <v>0</v>
      </c>
      <c r="X13" s="72" t="n">
        <v>0</v>
      </c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</row>
    <row r="14" s="45" customFormat="true" ht="21.95" hidden="false" customHeight="true" outlineLevel="0" collapsed="false">
      <c r="B14" s="63" t="s">
        <v>31</v>
      </c>
      <c r="C14" s="64" t="s">
        <v>53</v>
      </c>
      <c r="D14" s="65" t="s">
        <v>33</v>
      </c>
      <c r="E14" s="66" t="s">
        <v>56</v>
      </c>
      <c r="F14" s="67" t="s">
        <v>57</v>
      </c>
      <c r="G14" s="68" t="s">
        <v>36</v>
      </c>
      <c r="H14" s="68" t="s">
        <v>36</v>
      </c>
      <c r="I14" s="69" t="n">
        <v>163</v>
      </c>
      <c r="J14" s="69" t="n">
        <v>-71</v>
      </c>
      <c r="K14" s="53" t="n">
        <v>0</v>
      </c>
      <c r="L14" s="53"/>
      <c r="M14" s="53" t="n">
        <v>0</v>
      </c>
      <c r="N14" s="53" t="n">
        <v>0</v>
      </c>
      <c r="O14" s="54" t="n">
        <v>77</v>
      </c>
      <c r="P14" s="55" t="n">
        <v>0</v>
      </c>
      <c r="Q14" s="53" t="n">
        <v>0</v>
      </c>
      <c r="R14" s="56" t="n">
        <v>0</v>
      </c>
      <c r="S14" s="57" t="n">
        <v>0</v>
      </c>
      <c r="T14" s="58" t="s">
        <v>3</v>
      </c>
      <c r="U14" s="59" t="s">
        <v>3</v>
      </c>
      <c r="V14" s="60" t="n">
        <v>0</v>
      </c>
      <c r="W14" s="53" t="n">
        <v>0</v>
      </c>
      <c r="X14" s="72" t="n">
        <v>0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</row>
    <row r="15" s="45" customFormat="true" ht="21.95" hidden="false" customHeight="true" outlineLevel="0" collapsed="false">
      <c r="B15" s="63" t="s">
        <v>31</v>
      </c>
      <c r="C15" s="64" t="s">
        <v>58</v>
      </c>
      <c r="D15" s="65" t="s">
        <v>33</v>
      </c>
      <c r="E15" s="66" t="s">
        <v>59</v>
      </c>
      <c r="F15" s="67" t="s">
        <v>60</v>
      </c>
      <c r="G15" s="68" t="s">
        <v>36</v>
      </c>
      <c r="H15" s="68" t="s">
        <v>36</v>
      </c>
      <c r="I15" s="69" t="n">
        <v>163</v>
      </c>
      <c r="J15" s="69" t="n">
        <v>-71</v>
      </c>
      <c r="K15" s="53" t="n">
        <v>0</v>
      </c>
      <c r="L15" s="53"/>
      <c r="M15" s="53" t="n">
        <v>0</v>
      </c>
      <c r="N15" s="53" t="n">
        <v>0</v>
      </c>
      <c r="O15" s="70" t="n">
        <v>77</v>
      </c>
      <c r="P15" s="55" t="n">
        <v>0</v>
      </c>
      <c r="Q15" s="53" t="n">
        <v>0</v>
      </c>
      <c r="R15" s="56" t="n">
        <v>0</v>
      </c>
      <c r="S15" s="57" t="n">
        <v>0</v>
      </c>
      <c r="T15" s="58" t="s">
        <v>3</v>
      </c>
      <c r="U15" s="59" t="s">
        <v>3</v>
      </c>
      <c r="V15" s="60" t="n">
        <v>0</v>
      </c>
      <c r="W15" s="53" t="n">
        <v>0</v>
      </c>
      <c r="X15" s="72" t="n">
        <v>0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</row>
    <row r="16" s="45" customFormat="true" ht="21.95" hidden="false" customHeight="true" outlineLevel="0" collapsed="false">
      <c r="B16" s="63" t="s">
        <v>31</v>
      </c>
      <c r="C16" s="64" t="s">
        <v>58</v>
      </c>
      <c r="D16" s="65" t="s">
        <v>33</v>
      </c>
      <c r="E16" s="66" t="s">
        <v>61</v>
      </c>
      <c r="F16" s="67" t="s">
        <v>62</v>
      </c>
      <c r="G16" s="68" t="s">
        <v>36</v>
      </c>
      <c r="H16" s="68" t="s">
        <v>36</v>
      </c>
      <c r="I16" s="69" t="n">
        <v>163</v>
      </c>
      <c r="J16" s="69" t="n">
        <v>-71</v>
      </c>
      <c r="K16" s="53" t="n">
        <v>17</v>
      </c>
      <c r="L16" s="53"/>
      <c r="M16" s="53" t="n">
        <v>17</v>
      </c>
      <c r="N16" s="53" t="n">
        <v>0</v>
      </c>
      <c r="O16" s="70" t="n">
        <v>66</v>
      </c>
      <c r="P16" s="55" t="n">
        <v>0</v>
      </c>
      <c r="Q16" s="53" t="n">
        <v>0</v>
      </c>
      <c r="R16" s="56" t="n">
        <v>0</v>
      </c>
      <c r="S16" s="57" t="n">
        <v>0</v>
      </c>
      <c r="T16" s="58" t="s">
        <v>3</v>
      </c>
      <c r="U16" s="59" t="s">
        <v>3</v>
      </c>
      <c r="V16" s="60" t="n">
        <v>0</v>
      </c>
      <c r="W16" s="53" t="n">
        <v>0</v>
      </c>
      <c r="X16" s="72" t="n">
        <v>0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s="45" customFormat="true" ht="21.95" hidden="false" customHeight="true" outlineLevel="0" collapsed="false">
      <c r="B17" s="63" t="s">
        <v>31</v>
      </c>
      <c r="C17" s="64" t="s">
        <v>58</v>
      </c>
      <c r="D17" s="65" t="s">
        <v>33</v>
      </c>
      <c r="E17" s="75" t="s">
        <v>63</v>
      </c>
      <c r="F17" s="76" t="s">
        <v>64</v>
      </c>
      <c r="G17" s="68" t="s">
        <v>36</v>
      </c>
      <c r="H17" s="68" t="s">
        <v>36</v>
      </c>
      <c r="I17" s="69" t="n">
        <v>163</v>
      </c>
      <c r="J17" s="69" t="n">
        <v>-71</v>
      </c>
      <c r="K17" s="53" t="n">
        <v>45</v>
      </c>
      <c r="L17" s="53"/>
      <c r="M17" s="53" t="n">
        <v>45</v>
      </c>
      <c r="N17" s="53" t="n">
        <v>0</v>
      </c>
      <c r="O17" s="70" t="n">
        <v>28</v>
      </c>
      <c r="P17" s="55" t="n">
        <v>0</v>
      </c>
      <c r="Q17" s="53" t="n">
        <v>0</v>
      </c>
      <c r="R17" s="56" t="n">
        <v>0</v>
      </c>
      <c r="S17" s="57" t="n">
        <v>0</v>
      </c>
      <c r="T17" s="58" t="s">
        <v>3</v>
      </c>
      <c r="U17" s="59" t="s">
        <v>3</v>
      </c>
      <c r="V17" s="60" t="n">
        <v>0</v>
      </c>
      <c r="W17" s="53" t="n">
        <v>0</v>
      </c>
      <c r="X17" s="72" t="n">
        <v>0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</row>
    <row r="18" s="45" customFormat="true" ht="21.95" hidden="false" customHeight="true" outlineLevel="0" collapsed="false">
      <c r="B18" s="63" t="s">
        <v>31</v>
      </c>
      <c r="C18" s="64" t="s">
        <v>58</v>
      </c>
      <c r="D18" s="65" t="s">
        <v>33</v>
      </c>
      <c r="E18" s="66" t="s">
        <v>65</v>
      </c>
      <c r="F18" s="67" t="s">
        <v>66</v>
      </c>
      <c r="G18" s="68" t="s">
        <v>36</v>
      </c>
      <c r="H18" s="68" t="s">
        <v>36</v>
      </c>
      <c r="I18" s="69" t="n">
        <v>163</v>
      </c>
      <c r="J18" s="69" t="n">
        <v>-71</v>
      </c>
      <c r="K18" s="53" t="n">
        <v>0</v>
      </c>
      <c r="L18" s="53"/>
      <c r="M18" s="53" t="n">
        <v>0</v>
      </c>
      <c r="N18" s="53" t="n">
        <v>0</v>
      </c>
      <c r="O18" s="70" t="n">
        <v>77</v>
      </c>
      <c r="P18" s="55" t="n">
        <v>0</v>
      </c>
      <c r="Q18" s="53" t="n">
        <v>0</v>
      </c>
      <c r="R18" s="56" t="n">
        <v>0</v>
      </c>
      <c r="S18" s="57" t="n">
        <v>0</v>
      </c>
      <c r="T18" s="58" t="s">
        <v>3</v>
      </c>
      <c r="U18" s="59" t="s">
        <v>3</v>
      </c>
      <c r="V18" s="60" t="n">
        <v>0</v>
      </c>
      <c r="W18" s="53" t="n">
        <v>0</v>
      </c>
      <c r="X18" s="72" t="n">
        <v>0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</row>
    <row r="19" s="45" customFormat="true" ht="21.95" hidden="false" customHeight="true" outlineLevel="0" collapsed="false">
      <c r="B19" s="63" t="s">
        <v>31</v>
      </c>
      <c r="C19" s="64" t="s">
        <v>58</v>
      </c>
      <c r="D19" s="65" t="s">
        <v>33</v>
      </c>
      <c r="E19" s="66" t="s">
        <v>67</v>
      </c>
      <c r="F19" s="67" t="s">
        <v>68</v>
      </c>
      <c r="G19" s="68" t="s">
        <v>36</v>
      </c>
      <c r="H19" s="68" t="s">
        <v>36</v>
      </c>
      <c r="I19" s="69" t="n">
        <v>163</v>
      </c>
      <c r="J19" s="69" t="n">
        <v>-71</v>
      </c>
      <c r="K19" s="53" t="n">
        <v>0</v>
      </c>
      <c r="L19" s="53"/>
      <c r="M19" s="53" t="n">
        <v>0</v>
      </c>
      <c r="N19" s="53" t="n">
        <v>0</v>
      </c>
      <c r="O19" s="54" t="n">
        <v>77</v>
      </c>
      <c r="P19" s="55" t="n">
        <v>0</v>
      </c>
      <c r="Q19" s="53" t="n">
        <v>0</v>
      </c>
      <c r="R19" s="56" t="n">
        <v>0</v>
      </c>
      <c r="S19" s="57" t="n">
        <v>0</v>
      </c>
      <c r="T19" s="58" t="s">
        <v>3</v>
      </c>
      <c r="U19" s="59" t="s">
        <v>3</v>
      </c>
      <c r="V19" s="60" t="n">
        <v>0</v>
      </c>
      <c r="W19" s="53" t="n">
        <v>0</v>
      </c>
      <c r="X19" s="72" t="n">
        <v>0</v>
      </c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s="45" customFormat="true" ht="21.95" hidden="false" customHeight="true" outlineLevel="0" collapsed="false">
      <c r="B20" s="63" t="s">
        <v>31</v>
      </c>
      <c r="C20" s="64" t="s">
        <v>69</v>
      </c>
      <c r="D20" s="65" t="s">
        <v>33</v>
      </c>
      <c r="E20" s="66" t="s">
        <v>70</v>
      </c>
      <c r="F20" s="67" t="s">
        <v>71</v>
      </c>
      <c r="G20" s="68" t="s">
        <v>36</v>
      </c>
      <c r="H20" s="68" t="s">
        <v>36</v>
      </c>
      <c r="I20" s="69" t="n">
        <v>163</v>
      </c>
      <c r="J20" s="69" t="n">
        <v>-71</v>
      </c>
      <c r="K20" s="53" t="n">
        <v>55</v>
      </c>
      <c r="L20" s="53"/>
      <c r="M20" s="53" t="n">
        <v>55</v>
      </c>
      <c r="N20" s="53" t="n">
        <v>0</v>
      </c>
      <c r="O20" s="54" t="n">
        <v>26</v>
      </c>
      <c r="P20" s="55" t="n">
        <v>0</v>
      </c>
      <c r="Q20" s="53" t="n">
        <v>0</v>
      </c>
      <c r="R20" s="56" t="n">
        <v>1</v>
      </c>
      <c r="S20" s="57" t="n">
        <v>1</v>
      </c>
      <c r="T20" s="58" t="s">
        <v>3</v>
      </c>
      <c r="U20" s="59" t="s">
        <v>3</v>
      </c>
      <c r="V20" s="60" t="n">
        <v>0</v>
      </c>
      <c r="W20" s="53" t="n">
        <v>0</v>
      </c>
      <c r="X20" s="72" t="n">
        <v>0</v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s="45" customFormat="true" ht="21.95" hidden="false" customHeight="true" outlineLevel="0" collapsed="false">
      <c r="B21" s="63" t="s">
        <v>31</v>
      </c>
      <c r="C21" s="64" t="s">
        <v>53</v>
      </c>
      <c r="D21" s="65" t="s">
        <v>33</v>
      </c>
      <c r="E21" s="66" t="s">
        <v>72</v>
      </c>
      <c r="F21" s="67" t="s">
        <v>73</v>
      </c>
      <c r="G21" s="68" t="s">
        <v>36</v>
      </c>
      <c r="H21" s="68" t="s">
        <v>36</v>
      </c>
      <c r="I21" s="69" t="n">
        <v>163</v>
      </c>
      <c r="J21" s="69" t="n">
        <v>-71</v>
      </c>
      <c r="K21" s="53" t="n">
        <v>0</v>
      </c>
      <c r="L21" s="53"/>
      <c r="M21" s="53" t="n">
        <v>0</v>
      </c>
      <c r="N21" s="53" t="n">
        <v>0</v>
      </c>
      <c r="O21" s="54" t="n">
        <v>77</v>
      </c>
      <c r="P21" s="55" t="n">
        <v>0</v>
      </c>
      <c r="Q21" s="53" t="n">
        <v>0</v>
      </c>
      <c r="R21" s="56" t="n">
        <v>0</v>
      </c>
      <c r="S21" s="57" t="n">
        <v>0</v>
      </c>
      <c r="T21" s="58" t="s">
        <v>3</v>
      </c>
      <c r="U21" s="59" t="s">
        <v>3</v>
      </c>
      <c r="V21" s="60" t="n">
        <v>0</v>
      </c>
      <c r="W21" s="53" t="n">
        <v>0</v>
      </c>
      <c r="X21" s="72" t="n">
        <v>0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s="45" customFormat="true" ht="21.95" hidden="false" customHeight="true" outlineLevel="0" collapsed="false">
      <c r="B22" s="63" t="s">
        <v>31</v>
      </c>
      <c r="C22" s="64" t="s">
        <v>74</v>
      </c>
      <c r="D22" s="65" t="s">
        <v>33</v>
      </c>
      <c r="E22" s="66" t="s">
        <v>75</v>
      </c>
      <c r="F22" s="67" t="s">
        <v>76</v>
      </c>
      <c r="G22" s="68" t="s">
        <v>36</v>
      </c>
      <c r="H22" s="68" t="s">
        <v>36</v>
      </c>
      <c r="I22" s="69" t="n">
        <v>163</v>
      </c>
      <c r="J22" s="69" t="n">
        <v>-71</v>
      </c>
      <c r="K22" s="53" t="n">
        <v>123</v>
      </c>
      <c r="L22" s="53"/>
      <c r="M22" s="53" t="n">
        <v>123</v>
      </c>
      <c r="N22" s="53" t="n">
        <v>6000</v>
      </c>
      <c r="O22" s="54" t="n">
        <v>7</v>
      </c>
      <c r="P22" s="55" t="n">
        <v>0</v>
      </c>
      <c r="Q22" s="53" t="n">
        <v>0</v>
      </c>
      <c r="R22" s="56" t="n">
        <v>0</v>
      </c>
      <c r="S22" s="57" t="n">
        <v>0</v>
      </c>
      <c r="T22" s="58" t="s">
        <v>3</v>
      </c>
      <c r="U22" s="59" t="s">
        <v>3</v>
      </c>
      <c r="V22" s="60" t="n">
        <v>4200</v>
      </c>
      <c r="W22" s="53" t="n">
        <v>0</v>
      </c>
      <c r="X22" s="72" t="n">
        <v>0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s="45" customFormat="true" ht="21.95" hidden="false" customHeight="true" outlineLevel="0" collapsed="false">
      <c r="B23" s="63" t="s">
        <v>31</v>
      </c>
      <c r="C23" s="64" t="s">
        <v>77</v>
      </c>
      <c r="D23" s="65" t="s">
        <v>33</v>
      </c>
      <c r="E23" s="66" t="s">
        <v>78</v>
      </c>
      <c r="F23" s="67" t="s">
        <v>79</v>
      </c>
      <c r="G23" s="68" t="s">
        <v>36</v>
      </c>
      <c r="H23" s="68" t="s">
        <v>36</v>
      </c>
      <c r="I23" s="69" t="n">
        <v>163</v>
      </c>
      <c r="J23" s="69" t="n">
        <v>-71</v>
      </c>
      <c r="K23" s="53" t="n">
        <v>57</v>
      </c>
      <c r="L23" s="53"/>
      <c r="M23" s="53" t="n">
        <v>57</v>
      </c>
      <c r="N23" s="53" t="n">
        <v>0</v>
      </c>
      <c r="O23" s="54" t="n">
        <v>24</v>
      </c>
      <c r="P23" s="55" t="n">
        <v>0</v>
      </c>
      <c r="Q23" s="53" t="n">
        <v>0</v>
      </c>
      <c r="R23" s="56" t="n">
        <v>0</v>
      </c>
      <c r="S23" s="57" t="n">
        <v>0</v>
      </c>
      <c r="T23" s="58" t="s">
        <v>3</v>
      </c>
      <c r="U23" s="59" t="s">
        <v>3</v>
      </c>
      <c r="V23" s="60" t="n">
        <v>0</v>
      </c>
      <c r="W23" s="53" t="n">
        <v>0</v>
      </c>
      <c r="X23" s="72" t="n">
        <v>0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s="45" customFormat="true" ht="21.95" hidden="false" customHeight="true" outlineLevel="0" collapsed="false">
      <c r="B24" s="63" t="s">
        <v>31</v>
      </c>
      <c r="C24" s="64" t="s">
        <v>77</v>
      </c>
      <c r="D24" s="65" t="s">
        <v>33</v>
      </c>
      <c r="E24" s="66" t="s">
        <v>80</v>
      </c>
      <c r="F24" s="67" t="s">
        <v>81</v>
      </c>
      <c r="G24" s="68" t="s">
        <v>36</v>
      </c>
      <c r="H24" s="68" t="s">
        <v>36</v>
      </c>
      <c r="I24" s="69" t="n">
        <v>163</v>
      </c>
      <c r="J24" s="69" t="n">
        <v>-71</v>
      </c>
      <c r="K24" s="53" t="n">
        <v>0</v>
      </c>
      <c r="L24" s="53"/>
      <c r="M24" s="53" t="n">
        <v>0</v>
      </c>
      <c r="N24" s="53" t="n">
        <v>0</v>
      </c>
      <c r="O24" s="54" t="n">
        <v>77</v>
      </c>
      <c r="P24" s="55" t="n">
        <v>1</v>
      </c>
      <c r="Q24" s="53" t="n">
        <v>1</v>
      </c>
      <c r="R24" s="56" t="n">
        <v>0</v>
      </c>
      <c r="S24" s="57" t="n">
        <v>1</v>
      </c>
      <c r="T24" s="58" t="s">
        <v>3</v>
      </c>
      <c r="U24" s="59" t="s">
        <v>3</v>
      </c>
      <c r="V24" s="60" t="n">
        <v>0</v>
      </c>
      <c r="W24" s="53" t="n">
        <v>1</v>
      </c>
      <c r="X24" s="72" t="n">
        <v>0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s="45" customFormat="true" ht="21.95" hidden="false" customHeight="true" outlineLevel="0" collapsed="false">
      <c r="B25" s="63" t="s">
        <v>31</v>
      </c>
      <c r="C25" s="64" t="s">
        <v>77</v>
      </c>
      <c r="D25" s="65" t="s">
        <v>33</v>
      </c>
      <c r="E25" s="66" t="s">
        <v>82</v>
      </c>
      <c r="F25" s="67" t="s">
        <v>83</v>
      </c>
      <c r="G25" s="68" t="s">
        <v>36</v>
      </c>
      <c r="H25" s="68" t="s">
        <v>36</v>
      </c>
      <c r="I25" s="69" t="n">
        <v>163</v>
      </c>
      <c r="J25" s="69" t="n">
        <v>-71</v>
      </c>
      <c r="K25" s="53" t="n">
        <v>0</v>
      </c>
      <c r="L25" s="53"/>
      <c r="M25" s="53" t="n">
        <v>0</v>
      </c>
      <c r="N25" s="53" t="n">
        <v>0</v>
      </c>
      <c r="O25" s="54" t="n">
        <v>77</v>
      </c>
      <c r="P25" s="55" t="n">
        <v>0</v>
      </c>
      <c r="Q25" s="53" t="n">
        <v>0</v>
      </c>
      <c r="R25" s="56" t="n">
        <v>0</v>
      </c>
      <c r="S25" s="57" t="n">
        <v>0</v>
      </c>
      <c r="T25" s="58" t="s">
        <v>3</v>
      </c>
      <c r="U25" s="59" t="s">
        <v>3</v>
      </c>
      <c r="V25" s="60" t="n">
        <v>0</v>
      </c>
      <c r="W25" s="53" t="n">
        <v>0</v>
      </c>
      <c r="X25" s="72" t="n">
        <v>0</v>
      </c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s="45" customFormat="true" ht="21.95" hidden="false" customHeight="true" outlineLevel="0" collapsed="false">
      <c r="B26" s="63" t="s">
        <v>31</v>
      </c>
      <c r="C26" s="64" t="s">
        <v>77</v>
      </c>
      <c r="D26" s="65" t="s">
        <v>33</v>
      </c>
      <c r="E26" s="66" t="s">
        <v>84</v>
      </c>
      <c r="F26" s="67" t="s">
        <v>85</v>
      </c>
      <c r="G26" s="68" t="s">
        <v>36</v>
      </c>
      <c r="H26" s="68" t="s">
        <v>36</v>
      </c>
      <c r="I26" s="69" t="n">
        <v>163</v>
      </c>
      <c r="J26" s="69" t="n">
        <v>-71</v>
      </c>
      <c r="K26" s="53" t="n">
        <v>10</v>
      </c>
      <c r="L26" s="53"/>
      <c r="M26" s="53" t="n">
        <v>10</v>
      </c>
      <c r="N26" s="53" t="n">
        <v>0</v>
      </c>
      <c r="O26" s="70" t="n">
        <v>75</v>
      </c>
      <c r="P26" s="55" t="n">
        <v>0</v>
      </c>
      <c r="Q26" s="53" t="n">
        <v>0</v>
      </c>
      <c r="R26" s="56" t="n">
        <v>1</v>
      </c>
      <c r="S26" s="57" t="n">
        <v>1</v>
      </c>
      <c r="T26" s="58" t="s">
        <v>3</v>
      </c>
      <c r="U26" s="59" t="s">
        <v>3</v>
      </c>
      <c r="V26" s="60" t="n">
        <v>0</v>
      </c>
      <c r="W26" s="53" t="n">
        <v>0</v>
      </c>
      <c r="X26" s="72" t="n">
        <v>0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</row>
    <row r="27" s="45" customFormat="true" ht="21.95" hidden="false" customHeight="true" outlineLevel="0" collapsed="false">
      <c r="B27" s="63" t="s">
        <v>31</v>
      </c>
      <c r="C27" s="64" t="s">
        <v>77</v>
      </c>
      <c r="D27" s="65" t="s">
        <v>33</v>
      </c>
      <c r="E27" s="66" t="s">
        <v>86</v>
      </c>
      <c r="F27" s="67" t="s">
        <v>87</v>
      </c>
      <c r="G27" s="68" t="s">
        <v>36</v>
      </c>
      <c r="H27" s="68" t="s">
        <v>36</v>
      </c>
      <c r="I27" s="69" t="n">
        <v>163</v>
      </c>
      <c r="J27" s="69" t="n">
        <v>-71</v>
      </c>
      <c r="K27" s="53" t="n">
        <v>0</v>
      </c>
      <c r="L27" s="53"/>
      <c r="M27" s="53" t="n">
        <v>0</v>
      </c>
      <c r="N27" s="53" t="n">
        <v>0</v>
      </c>
      <c r="O27" s="54" t="n">
        <v>77</v>
      </c>
      <c r="P27" s="55" t="n">
        <v>0</v>
      </c>
      <c r="Q27" s="53" t="n">
        <v>0</v>
      </c>
      <c r="R27" s="56" t="n">
        <v>0</v>
      </c>
      <c r="S27" s="57" t="n">
        <v>0</v>
      </c>
      <c r="T27" s="58" t="s">
        <v>3</v>
      </c>
      <c r="U27" s="59" t="s">
        <v>3</v>
      </c>
      <c r="V27" s="60" t="n">
        <v>0</v>
      </c>
      <c r="W27" s="53" t="n">
        <v>0</v>
      </c>
      <c r="X27" s="77" t="s">
        <v>88</v>
      </c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</row>
    <row r="28" s="45" customFormat="true" ht="21.95" hidden="false" customHeight="true" outlineLevel="0" collapsed="false">
      <c r="B28" s="63" t="s">
        <v>31</v>
      </c>
      <c r="C28" s="64" t="s">
        <v>77</v>
      </c>
      <c r="D28" s="78" t="s">
        <v>77</v>
      </c>
      <c r="E28" s="79" t="s">
        <v>89</v>
      </c>
      <c r="F28" s="67" t="s">
        <v>90</v>
      </c>
      <c r="G28" s="68" t="s">
        <v>36</v>
      </c>
      <c r="H28" s="68" t="s">
        <v>36</v>
      </c>
      <c r="I28" s="69" t="n">
        <v>163</v>
      </c>
      <c r="J28" s="69" t="n">
        <v>-71</v>
      </c>
      <c r="K28" s="53" t="n">
        <v>91</v>
      </c>
      <c r="L28" s="53"/>
      <c r="M28" s="53" t="n">
        <v>91</v>
      </c>
      <c r="N28" s="53" t="n">
        <v>0</v>
      </c>
      <c r="O28" s="70" t="n">
        <v>10</v>
      </c>
      <c r="P28" s="55" t="n">
        <v>1</v>
      </c>
      <c r="Q28" s="53" t="n">
        <v>0</v>
      </c>
      <c r="R28" s="56" t="n">
        <v>1</v>
      </c>
      <c r="S28" s="57" t="n">
        <v>1</v>
      </c>
      <c r="T28" s="58" t="s">
        <v>3</v>
      </c>
      <c r="U28" s="59" t="s">
        <v>3</v>
      </c>
      <c r="V28" s="60" t="n">
        <v>0</v>
      </c>
      <c r="W28" s="53" t="n">
        <v>1</v>
      </c>
      <c r="X28" s="72" t="n">
        <v>0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</row>
    <row r="29" s="45" customFormat="true" ht="21.95" hidden="false" customHeight="true" outlineLevel="0" collapsed="false">
      <c r="B29" s="63" t="s">
        <v>31</v>
      </c>
      <c r="C29" s="64" t="s">
        <v>91</v>
      </c>
      <c r="D29" s="65" t="s">
        <v>33</v>
      </c>
      <c r="E29" s="66" t="s">
        <v>92</v>
      </c>
      <c r="F29" s="67" t="s">
        <v>93</v>
      </c>
      <c r="G29" s="68" t="s">
        <v>36</v>
      </c>
      <c r="H29" s="68" t="s">
        <v>36</v>
      </c>
      <c r="I29" s="69" t="n">
        <v>163</v>
      </c>
      <c r="J29" s="80" t="n">
        <v>-71</v>
      </c>
      <c r="K29" s="53" t="n">
        <v>0</v>
      </c>
      <c r="L29" s="81"/>
      <c r="M29" s="53" t="n">
        <v>0</v>
      </c>
      <c r="N29" s="53" t="n">
        <v>0</v>
      </c>
      <c r="O29" s="82" t="n">
        <v>77</v>
      </c>
      <c r="P29" s="55" t="n">
        <v>0</v>
      </c>
      <c r="Q29" s="53" t="n">
        <v>0</v>
      </c>
      <c r="R29" s="56" t="n">
        <v>0</v>
      </c>
      <c r="S29" s="57" t="n">
        <v>0</v>
      </c>
      <c r="T29" s="58" t="s">
        <v>3</v>
      </c>
      <c r="U29" s="59" t="s">
        <v>3</v>
      </c>
      <c r="V29" s="60" t="n">
        <v>0</v>
      </c>
      <c r="W29" s="53" t="n">
        <v>0</v>
      </c>
      <c r="X29" s="83" t="n">
        <v>0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</row>
    <row r="30" s="45" customFormat="true" ht="21.95" hidden="false" customHeight="true" outlineLevel="0" collapsed="false">
      <c r="B30" s="63" t="s">
        <v>31</v>
      </c>
      <c r="C30" s="47" t="s">
        <v>91</v>
      </c>
      <c r="D30" s="48" t="s">
        <v>33</v>
      </c>
      <c r="E30" s="49" t="s">
        <v>94</v>
      </c>
      <c r="F30" s="50" t="s">
        <v>95</v>
      </c>
      <c r="G30" s="51" t="s">
        <v>36</v>
      </c>
      <c r="H30" s="51" t="s">
        <v>36</v>
      </c>
      <c r="I30" s="52" t="n">
        <v>163</v>
      </c>
      <c r="J30" s="52" t="n">
        <v>-71</v>
      </c>
      <c r="K30" s="53" t="n">
        <v>0</v>
      </c>
      <c r="L30" s="53"/>
      <c r="M30" s="53" t="n">
        <v>0</v>
      </c>
      <c r="N30" s="53" t="n">
        <v>0</v>
      </c>
      <c r="O30" s="70" t="n">
        <v>77</v>
      </c>
      <c r="P30" s="55" t="n">
        <v>0</v>
      </c>
      <c r="Q30" s="53" t="n">
        <v>0</v>
      </c>
      <c r="R30" s="56" t="n">
        <v>0</v>
      </c>
      <c r="S30" s="57" t="n">
        <v>0</v>
      </c>
      <c r="T30" s="58" t="s">
        <v>3</v>
      </c>
      <c r="U30" s="59" t="s">
        <v>3</v>
      </c>
      <c r="V30" s="60" t="n">
        <v>0</v>
      </c>
      <c r="W30" s="53" t="n">
        <v>0</v>
      </c>
      <c r="X30" s="72" t="n">
        <v>0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s="45" customFormat="true" ht="21.95" hidden="false" customHeight="true" outlineLevel="0" collapsed="false">
      <c r="B31" s="84" t="s">
        <v>31</v>
      </c>
      <c r="C31" s="85" t="s">
        <v>96</v>
      </c>
      <c r="D31" s="86" t="s">
        <v>33</v>
      </c>
      <c r="E31" s="87" t="s">
        <v>97</v>
      </c>
      <c r="F31" s="88" t="s">
        <v>98</v>
      </c>
      <c r="G31" s="89" t="s">
        <v>36</v>
      </c>
      <c r="H31" s="89" t="s">
        <v>36</v>
      </c>
      <c r="I31" s="90" t="n">
        <v>163</v>
      </c>
      <c r="J31" s="90" t="n">
        <v>-71</v>
      </c>
      <c r="K31" s="91" t="n">
        <v>0</v>
      </c>
      <c r="L31" s="91"/>
      <c r="M31" s="91" t="n">
        <v>0</v>
      </c>
      <c r="N31" s="91" t="n">
        <v>0</v>
      </c>
      <c r="O31" s="92" t="n">
        <v>77</v>
      </c>
      <c r="P31" s="93" t="n">
        <v>0</v>
      </c>
      <c r="Q31" s="91" t="n">
        <v>0</v>
      </c>
      <c r="R31" s="94" t="n">
        <v>0</v>
      </c>
      <c r="S31" s="95" t="n">
        <v>0</v>
      </c>
      <c r="T31" s="96" t="s">
        <v>3</v>
      </c>
      <c r="U31" s="97" t="s">
        <v>3</v>
      </c>
      <c r="V31" s="98" t="n">
        <v>0</v>
      </c>
      <c r="W31" s="53" t="n">
        <v>0</v>
      </c>
      <c r="X31" s="99" t="n"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</row>
    <row r="32" s="45" customFormat="true" ht="21.95" hidden="false" customHeight="true" outlineLevel="0" collapsed="false">
      <c r="B32" s="46" t="s">
        <v>99</v>
      </c>
      <c r="C32" s="47" t="s">
        <v>100</v>
      </c>
      <c r="D32" s="48" t="s">
        <v>101</v>
      </c>
      <c r="E32" s="49" t="s">
        <v>102</v>
      </c>
      <c r="F32" s="50" t="s">
        <v>103</v>
      </c>
      <c r="G32" s="51" t="s">
        <v>36</v>
      </c>
      <c r="H32" s="51" t="s">
        <v>36</v>
      </c>
      <c r="I32" s="52" t="n">
        <v>163</v>
      </c>
      <c r="J32" s="52" t="n">
        <v>-71</v>
      </c>
      <c r="K32" s="53" t="n">
        <v>0</v>
      </c>
      <c r="L32" s="53"/>
      <c r="M32" s="53" t="n">
        <v>0</v>
      </c>
      <c r="N32" s="53" t="n">
        <v>0</v>
      </c>
      <c r="O32" s="54" t="n">
        <v>77</v>
      </c>
      <c r="P32" s="55" t="n">
        <v>0</v>
      </c>
      <c r="Q32" s="53" t="n">
        <v>0</v>
      </c>
      <c r="R32" s="56" t="n">
        <v>0</v>
      </c>
      <c r="S32" s="57" t="n">
        <v>0</v>
      </c>
      <c r="T32" s="58" t="s">
        <v>3</v>
      </c>
      <c r="U32" s="59" t="s">
        <v>3</v>
      </c>
      <c r="V32" s="60" t="n">
        <v>0</v>
      </c>
      <c r="W32" s="53" t="n">
        <v>0</v>
      </c>
      <c r="X32" s="72" t="n">
        <v>0</v>
      </c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</row>
    <row r="33" s="45" customFormat="true" ht="21.95" hidden="false" customHeight="true" outlineLevel="0" collapsed="false">
      <c r="B33" s="63" t="s">
        <v>99</v>
      </c>
      <c r="C33" s="64" t="s">
        <v>100</v>
      </c>
      <c r="D33" s="65" t="s">
        <v>101</v>
      </c>
      <c r="E33" s="66" t="s">
        <v>104</v>
      </c>
      <c r="F33" s="67" t="s">
        <v>105</v>
      </c>
      <c r="G33" s="68" t="s">
        <v>36</v>
      </c>
      <c r="H33" s="68" t="s">
        <v>36</v>
      </c>
      <c r="I33" s="69" t="n">
        <v>163</v>
      </c>
      <c r="J33" s="69" t="n">
        <v>-71</v>
      </c>
      <c r="K33" s="53" t="n">
        <v>19</v>
      </c>
      <c r="L33" s="53"/>
      <c r="M33" s="53" t="n">
        <v>19</v>
      </c>
      <c r="N33" s="53" t="n">
        <v>0</v>
      </c>
      <c r="O33" s="54" t="n">
        <v>63</v>
      </c>
      <c r="P33" s="55" t="n">
        <v>0</v>
      </c>
      <c r="Q33" s="53" t="n">
        <v>0</v>
      </c>
      <c r="R33" s="56" t="n">
        <v>1</v>
      </c>
      <c r="S33" s="57" t="n">
        <v>1</v>
      </c>
      <c r="T33" s="58" t="s">
        <v>3</v>
      </c>
      <c r="U33" s="59" t="s">
        <v>3</v>
      </c>
      <c r="V33" s="60" t="n">
        <v>0</v>
      </c>
      <c r="W33" s="53" t="n">
        <v>0</v>
      </c>
      <c r="X33" s="72" t="n">
        <v>0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</row>
    <row r="34" s="45" customFormat="true" ht="21.95" hidden="false" customHeight="true" outlineLevel="0" collapsed="false">
      <c r="B34" s="63" t="s">
        <v>99</v>
      </c>
      <c r="C34" s="64" t="s">
        <v>106</v>
      </c>
      <c r="D34" s="65" t="s">
        <v>101</v>
      </c>
      <c r="E34" s="66" t="s">
        <v>107</v>
      </c>
      <c r="F34" s="67" t="s">
        <v>108</v>
      </c>
      <c r="G34" s="68" t="s">
        <v>36</v>
      </c>
      <c r="H34" s="68" t="s">
        <v>36</v>
      </c>
      <c r="I34" s="69" t="n">
        <v>163</v>
      </c>
      <c r="J34" s="69" t="n">
        <v>-71</v>
      </c>
      <c r="K34" s="53" t="n">
        <v>0</v>
      </c>
      <c r="L34" s="53"/>
      <c r="M34" s="53" t="n">
        <v>0</v>
      </c>
      <c r="N34" s="53" t="n">
        <v>0</v>
      </c>
      <c r="O34" s="70" t="n">
        <v>77</v>
      </c>
      <c r="P34" s="55" t="n">
        <v>0</v>
      </c>
      <c r="Q34" s="53" t="n">
        <v>0</v>
      </c>
      <c r="R34" s="56" t="n">
        <v>0</v>
      </c>
      <c r="S34" s="57" t="n">
        <v>0</v>
      </c>
      <c r="T34" s="58" t="s">
        <v>3</v>
      </c>
      <c r="U34" s="59" t="s">
        <v>3</v>
      </c>
      <c r="V34" s="60" t="n">
        <v>0</v>
      </c>
      <c r="W34" s="53" t="n">
        <v>0</v>
      </c>
      <c r="X34" s="71" t="s">
        <v>41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</row>
    <row r="35" s="45" customFormat="true" ht="21.95" hidden="false" customHeight="true" outlineLevel="0" collapsed="false">
      <c r="B35" s="63" t="s">
        <v>99</v>
      </c>
      <c r="C35" s="64" t="s">
        <v>106</v>
      </c>
      <c r="D35" s="65" t="s">
        <v>101</v>
      </c>
      <c r="E35" s="66" t="s">
        <v>109</v>
      </c>
      <c r="F35" s="67" t="s">
        <v>110</v>
      </c>
      <c r="G35" s="68" t="s">
        <v>36</v>
      </c>
      <c r="H35" s="68" t="s">
        <v>36</v>
      </c>
      <c r="I35" s="69" t="n">
        <v>163</v>
      </c>
      <c r="J35" s="69" t="n">
        <v>-71</v>
      </c>
      <c r="K35" s="53" t="n">
        <v>0</v>
      </c>
      <c r="L35" s="53"/>
      <c r="M35" s="53" t="n">
        <v>0</v>
      </c>
      <c r="N35" s="53" t="n">
        <v>0</v>
      </c>
      <c r="O35" s="54" t="n">
        <v>77</v>
      </c>
      <c r="P35" s="55" t="n">
        <v>0</v>
      </c>
      <c r="Q35" s="53" t="n">
        <v>0</v>
      </c>
      <c r="R35" s="56" t="n">
        <v>0</v>
      </c>
      <c r="S35" s="57" t="n">
        <v>0</v>
      </c>
      <c r="T35" s="58" t="s">
        <v>3</v>
      </c>
      <c r="U35" s="59" t="s">
        <v>3</v>
      </c>
      <c r="V35" s="60" t="n">
        <v>0</v>
      </c>
      <c r="W35" s="53" t="n">
        <v>0</v>
      </c>
      <c r="X35" s="72" t="n">
        <v>0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</row>
    <row r="36" s="45" customFormat="true" ht="21.95" hidden="false" customHeight="true" outlineLevel="0" collapsed="false">
      <c r="B36" s="63" t="s">
        <v>99</v>
      </c>
      <c r="C36" s="64" t="s">
        <v>106</v>
      </c>
      <c r="D36" s="65" t="s">
        <v>101</v>
      </c>
      <c r="E36" s="66" t="s">
        <v>111</v>
      </c>
      <c r="F36" s="67" t="s">
        <v>112</v>
      </c>
      <c r="G36" s="68" t="s">
        <v>36</v>
      </c>
      <c r="H36" s="68" t="s">
        <v>36</v>
      </c>
      <c r="I36" s="69" t="n">
        <v>163</v>
      </c>
      <c r="J36" s="69" t="n">
        <v>-71</v>
      </c>
      <c r="K36" s="53" t="n">
        <v>15</v>
      </c>
      <c r="L36" s="53"/>
      <c r="M36" s="53" t="n">
        <v>15</v>
      </c>
      <c r="N36" s="53" t="n">
        <v>0</v>
      </c>
      <c r="O36" s="54" t="n">
        <v>70</v>
      </c>
      <c r="P36" s="55" t="n">
        <v>0</v>
      </c>
      <c r="Q36" s="53" t="n">
        <v>0</v>
      </c>
      <c r="R36" s="56" t="n">
        <v>0</v>
      </c>
      <c r="S36" s="57" t="n">
        <v>0</v>
      </c>
      <c r="T36" s="58" t="s">
        <v>3</v>
      </c>
      <c r="U36" s="59" t="s">
        <v>3</v>
      </c>
      <c r="V36" s="60" t="n">
        <v>0</v>
      </c>
      <c r="W36" s="53" t="n">
        <v>0</v>
      </c>
      <c r="X36" s="72" t="n">
        <v>0</v>
      </c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</row>
    <row r="37" s="45" customFormat="true" ht="21.95" hidden="false" customHeight="true" outlineLevel="0" collapsed="false">
      <c r="B37" s="63" t="s">
        <v>99</v>
      </c>
      <c r="C37" s="64" t="s">
        <v>113</v>
      </c>
      <c r="D37" s="65" t="s">
        <v>101</v>
      </c>
      <c r="E37" s="66" t="s">
        <v>114</v>
      </c>
      <c r="F37" s="67" t="s">
        <v>115</v>
      </c>
      <c r="G37" s="68" t="s">
        <v>36</v>
      </c>
      <c r="H37" s="68" t="s">
        <v>36</v>
      </c>
      <c r="I37" s="69" t="n">
        <v>163</v>
      </c>
      <c r="J37" s="69" t="n">
        <v>-71</v>
      </c>
      <c r="K37" s="53" t="n">
        <v>0</v>
      </c>
      <c r="L37" s="53"/>
      <c r="M37" s="53" t="n">
        <v>0</v>
      </c>
      <c r="N37" s="53" t="n">
        <v>0</v>
      </c>
      <c r="O37" s="54" t="n">
        <v>77</v>
      </c>
      <c r="P37" s="55" t="n">
        <v>0</v>
      </c>
      <c r="Q37" s="53" t="n">
        <v>0</v>
      </c>
      <c r="R37" s="56" t="n">
        <v>0</v>
      </c>
      <c r="S37" s="57" t="n">
        <v>0</v>
      </c>
      <c r="T37" s="58" t="s">
        <v>3</v>
      </c>
      <c r="U37" s="59" t="s">
        <v>3</v>
      </c>
      <c r="V37" s="60" t="n">
        <v>0</v>
      </c>
      <c r="W37" s="53" t="n">
        <v>0</v>
      </c>
      <c r="X37" s="72" t="n">
        <v>0</v>
      </c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</row>
    <row r="38" s="45" customFormat="true" ht="21.95" hidden="false" customHeight="true" outlineLevel="0" collapsed="false">
      <c r="B38" s="63" t="s">
        <v>99</v>
      </c>
      <c r="C38" s="64" t="s">
        <v>113</v>
      </c>
      <c r="D38" s="65" t="s">
        <v>101</v>
      </c>
      <c r="E38" s="66" t="s">
        <v>116</v>
      </c>
      <c r="F38" s="67" t="s">
        <v>117</v>
      </c>
      <c r="G38" s="68" t="s">
        <v>36</v>
      </c>
      <c r="H38" s="68" t="s">
        <v>36</v>
      </c>
      <c r="I38" s="69" t="n">
        <v>163</v>
      </c>
      <c r="J38" s="69" t="n">
        <v>-71</v>
      </c>
      <c r="K38" s="53" t="n">
        <v>0</v>
      </c>
      <c r="L38" s="53"/>
      <c r="M38" s="53" t="n">
        <v>0</v>
      </c>
      <c r="N38" s="53" t="n">
        <v>0</v>
      </c>
      <c r="O38" s="54" t="n">
        <v>77</v>
      </c>
      <c r="P38" s="55" t="n">
        <v>0</v>
      </c>
      <c r="Q38" s="53" t="n">
        <v>0</v>
      </c>
      <c r="R38" s="56" t="n">
        <v>0</v>
      </c>
      <c r="S38" s="57" t="n">
        <v>0</v>
      </c>
      <c r="T38" s="58" t="s">
        <v>3</v>
      </c>
      <c r="U38" s="59" t="s">
        <v>3</v>
      </c>
      <c r="V38" s="60" t="n">
        <v>0</v>
      </c>
      <c r="W38" s="53" t="n">
        <v>0</v>
      </c>
      <c r="X38" s="72" t="n">
        <v>0</v>
      </c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</row>
    <row r="39" s="45" customFormat="true" ht="21.95" hidden="false" customHeight="true" outlineLevel="0" collapsed="false">
      <c r="B39" s="63" t="s">
        <v>99</v>
      </c>
      <c r="C39" s="64" t="s">
        <v>118</v>
      </c>
      <c r="D39" s="65" t="s">
        <v>101</v>
      </c>
      <c r="E39" s="66" t="s">
        <v>119</v>
      </c>
      <c r="F39" s="67" t="s">
        <v>120</v>
      </c>
      <c r="G39" s="68" t="s">
        <v>36</v>
      </c>
      <c r="H39" s="68" t="s">
        <v>36</v>
      </c>
      <c r="I39" s="69" t="n">
        <v>163</v>
      </c>
      <c r="J39" s="69" t="n">
        <v>-71</v>
      </c>
      <c r="K39" s="53" t="n">
        <v>17</v>
      </c>
      <c r="L39" s="53"/>
      <c r="M39" s="53" t="n">
        <v>17</v>
      </c>
      <c r="N39" s="53" t="n">
        <v>0</v>
      </c>
      <c r="O39" s="70" t="n">
        <v>66</v>
      </c>
      <c r="P39" s="55" t="n">
        <v>0</v>
      </c>
      <c r="Q39" s="53" t="n">
        <v>0</v>
      </c>
      <c r="R39" s="56" t="n">
        <v>0</v>
      </c>
      <c r="S39" s="57" t="n">
        <v>0</v>
      </c>
      <c r="T39" s="58" t="s">
        <v>3</v>
      </c>
      <c r="U39" s="59" t="s">
        <v>3</v>
      </c>
      <c r="V39" s="60" t="n">
        <v>0</v>
      </c>
      <c r="W39" s="53" t="n">
        <v>0</v>
      </c>
      <c r="X39" s="72" t="n">
        <v>0</v>
      </c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</row>
    <row r="40" s="45" customFormat="true" ht="21.95" hidden="false" customHeight="true" outlineLevel="0" collapsed="false">
      <c r="B40" s="63" t="s">
        <v>99</v>
      </c>
      <c r="C40" s="64" t="s">
        <v>121</v>
      </c>
      <c r="D40" s="65" t="s">
        <v>101</v>
      </c>
      <c r="E40" s="66" t="s">
        <v>122</v>
      </c>
      <c r="F40" s="67" t="s">
        <v>123</v>
      </c>
      <c r="G40" s="68" t="s">
        <v>36</v>
      </c>
      <c r="H40" s="68" t="s">
        <v>36</v>
      </c>
      <c r="I40" s="69" t="n">
        <v>163</v>
      </c>
      <c r="J40" s="69" t="n">
        <v>-71</v>
      </c>
      <c r="K40" s="53" t="n">
        <v>0</v>
      </c>
      <c r="L40" s="53"/>
      <c r="M40" s="53" t="n">
        <v>0</v>
      </c>
      <c r="N40" s="53" t="n">
        <v>0</v>
      </c>
      <c r="O40" s="70" t="n">
        <v>77</v>
      </c>
      <c r="P40" s="55" t="n">
        <v>0</v>
      </c>
      <c r="Q40" s="53" t="n">
        <v>0</v>
      </c>
      <c r="R40" s="56" t="n">
        <v>0</v>
      </c>
      <c r="S40" s="57" t="n">
        <v>0</v>
      </c>
      <c r="T40" s="58" t="s">
        <v>3</v>
      </c>
      <c r="U40" s="59" t="s">
        <v>3</v>
      </c>
      <c r="V40" s="60" t="n">
        <v>0</v>
      </c>
      <c r="W40" s="53" t="n">
        <v>0</v>
      </c>
      <c r="X40" s="61" t="s">
        <v>37</v>
      </c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</row>
    <row r="41" s="45" customFormat="true" ht="21.95" hidden="false" customHeight="true" outlineLevel="0" collapsed="false">
      <c r="B41" s="63" t="s">
        <v>99</v>
      </c>
      <c r="C41" s="64" t="s">
        <v>121</v>
      </c>
      <c r="D41" s="65" t="s">
        <v>101</v>
      </c>
      <c r="E41" s="66" t="s">
        <v>124</v>
      </c>
      <c r="F41" s="67" t="s">
        <v>125</v>
      </c>
      <c r="G41" s="68" t="s">
        <v>36</v>
      </c>
      <c r="H41" s="68" t="s">
        <v>36</v>
      </c>
      <c r="I41" s="69" t="n">
        <v>163</v>
      </c>
      <c r="J41" s="69" t="n">
        <v>-71</v>
      </c>
      <c r="K41" s="53" t="n">
        <v>0</v>
      </c>
      <c r="L41" s="53"/>
      <c r="M41" s="53" t="n">
        <v>0</v>
      </c>
      <c r="N41" s="53" t="n">
        <v>0</v>
      </c>
      <c r="O41" s="70" t="n">
        <v>77</v>
      </c>
      <c r="P41" s="55" t="n">
        <v>0</v>
      </c>
      <c r="Q41" s="53" t="n">
        <v>0</v>
      </c>
      <c r="R41" s="56" t="n">
        <v>0</v>
      </c>
      <c r="S41" s="57" t="n">
        <v>0</v>
      </c>
      <c r="T41" s="58" t="s">
        <v>3</v>
      </c>
      <c r="U41" s="59" t="s">
        <v>3</v>
      </c>
      <c r="V41" s="60" t="n">
        <v>0</v>
      </c>
      <c r="W41" s="53" t="n">
        <v>0</v>
      </c>
      <c r="X41" s="72" t="n">
        <v>0</v>
      </c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</row>
    <row r="42" s="45" customFormat="true" ht="21.95" hidden="false" customHeight="true" outlineLevel="0" collapsed="false">
      <c r="B42" s="63" t="s">
        <v>99</v>
      </c>
      <c r="C42" s="64" t="s">
        <v>126</v>
      </c>
      <c r="D42" s="65" t="s">
        <v>101</v>
      </c>
      <c r="E42" s="66" t="s">
        <v>127</v>
      </c>
      <c r="F42" s="67" t="s">
        <v>128</v>
      </c>
      <c r="G42" s="68" t="s">
        <v>36</v>
      </c>
      <c r="H42" s="68" t="s">
        <v>36</v>
      </c>
      <c r="I42" s="69" t="n">
        <v>163</v>
      </c>
      <c r="J42" s="69" t="n">
        <v>-71</v>
      </c>
      <c r="K42" s="53" t="n">
        <v>35</v>
      </c>
      <c r="L42" s="53"/>
      <c r="M42" s="53" t="n">
        <v>35</v>
      </c>
      <c r="N42" s="53" t="n">
        <v>0</v>
      </c>
      <c r="O42" s="54" t="n">
        <v>44</v>
      </c>
      <c r="P42" s="55" t="n">
        <v>0</v>
      </c>
      <c r="Q42" s="53" t="n">
        <v>0</v>
      </c>
      <c r="R42" s="56" t="n">
        <v>0</v>
      </c>
      <c r="S42" s="57" t="n">
        <v>0</v>
      </c>
      <c r="T42" s="58" t="s">
        <v>3</v>
      </c>
      <c r="U42" s="59" t="s">
        <v>3</v>
      </c>
      <c r="V42" s="60" t="n">
        <v>0</v>
      </c>
      <c r="W42" s="53" t="n">
        <v>0</v>
      </c>
      <c r="X42" s="72" t="n">
        <v>0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</row>
    <row r="43" s="45" customFormat="true" ht="21.95" hidden="false" customHeight="true" outlineLevel="0" collapsed="false">
      <c r="B43" s="63" t="s">
        <v>99</v>
      </c>
      <c r="C43" s="64" t="s">
        <v>126</v>
      </c>
      <c r="D43" s="65" t="s">
        <v>101</v>
      </c>
      <c r="E43" s="66" t="s">
        <v>129</v>
      </c>
      <c r="F43" s="67" t="s">
        <v>130</v>
      </c>
      <c r="G43" s="68" t="s">
        <v>36</v>
      </c>
      <c r="H43" s="68" t="s">
        <v>36</v>
      </c>
      <c r="I43" s="69" t="n">
        <v>163</v>
      </c>
      <c r="J43" s="69" t="n">
        <v>-71</v>
      </c>
      <c r="K43" s="53" t="n">
        <v>215</v>
      </c>
      <c r="L43" s="53"/>
      <c r="M43" s="53" t="n">
        <v>215</v>
      </c>
      <c r="N43" s="53" t="n">
        <v>14000</v>
      </c>
      <c r="O43" s="54" t="n">
        <v>3</v>
      </c>
      <c r="P43" s="55" t="n">
        <v>1</v>
      </c>
      <c r="Q43" s="53" t="n">
        <v>1</v>
      </c>
      <c r="R43" s="56" t="n">
        <v>6</v>
      </c>
      <c r="S43" s="57" t="n">
        <v>7</v>
      </c>
      <c r="T43" s="58" t="s">
        <v>3</v>
      </c>
      <c r="U43" s="59" t="s">
        <v>2</v>
      </c>
      <c r="V43" s="60" t="n">
        <v>9800</v>
      </c>
      <c r="W43" s="53" t="n">
        <v>1</v>
      </c>
      <c r="X43" s="61" t="s">
        <v>88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</row>
    <row r="44" s="45" customFormat="true" ht="21.95" hidden="false" customHeight="true" outlineLevel="0" collapsed="false">
      <c r="B44" s="63" t="s">
        <v>99</v>
      </c>
      <c r="C44" s="64" t="s">
        <v>126</v>
      </c>
      <c r="D44" s="65" t="s">
        <v>101</v>
      </c>
      <c r="E44" s="66" t="s">
        <v>131</v>
      </c>
      <c r="F44" s="67" t="s">
        <v>132</v>
      </c>
      <c r="G44" s="68" t="s">
        <v>36</v>
      </c>
      <c r="H44" s="68" t="s">
        <v>36</v>
      </c>
      <c r="I44" s="69" t="n">
        <v>163</v>
      </c>
      <c r="J44" s="69" t="n">
        <v>-71</v>
      </c>
      <c r="K44" s="53" t="n">
        <v>0</v>
      </c>
      <c r="L44" s="53"/>
      <c r="M44" s="53" t="n">
        <v>0</v>
      </c>
      <c r="N44" s="53" t="n">
        <v>0</v>
      </c>
      <c r="O44" s="54" t="n">
        <v>77</v>
      </c>
      <c r="P44" s="55" t="n">
        <v>0</v>
      </c>
      <c r="Q44" s="53" t="n">
        <v>0</v>
      </c>
      <c r="R44" s="56" t="n">
        <v>0</v>
      </c>
      <c r="S44" s="57" t="n">
        <v>0</v>
      </c>
      <c r="T44" s="58" t="s">
        <v>3</v>
      </c>
      <c r="U44" s="59" t="s">
        <v>3</v>
      </c>
      <c r="V44" s="60" t="n">
        <v>0</v>
      </c>
      <c r="W44" s="53" t="n">
        <v>0</v>
      </c>
      <c r="X44" s="72" t="n">
        <v>0</v>
      </c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</row>
    <row r="45" s="45" customFormat="true" ht="21.95" hidden="false" customHeight="true" outlineLevel="0" collapsed="false">
      <c r="B45" s="63" t="s">
        <v>99</v>
      </c>
      <c r="C45" s="64" t="s">
        <v>126</v>
      </c>
      <c r="D45" s="65" t="s">
        <v>101</v>
      </c>
      <c r="E45" s="100" t="s">
        <v>133</v>
      </c>
      <c r="F45" s="63" t="s">
        <v>134</v>
      </c>
      <c r="G45" s="101" t="s">
        <v>36</v>
      </c>
      <c r="H45" s="101" t="s">
        <v>36</v>
      </c>
      <c r="I45" s="69" t="n">
        <v>163</v>
      </c>
      <c r="J45" s="69" t="n">
        <v>-71</v>
      </c>
      <c r="K45" s="53" t="n">
        <v>0</v>
      </c>
      <c r="L45" s="53"/>
      <c r="M45" s="53" t="n">
        <v>0</v>
      </c>
      <c r="N45" s="53" t="n">
        <v>0</v>
      </c>
      <c r="O45" s="102" t="n">
        <v>77</v>
      </c>
      <c r="P45" s="55" t="n">
        <v>0</v>
      </c>
      <c r="Q45" s="53" t="n">
        <v>0</v>
      </c>
      <c r="R45" s="56" t="n">
        <v>0</v>
      </c>
      <c r="S45" s="57" t="n">
        <v>0</v>
      </c>
      <c r="T45" s="58" t="s">
        <v>3</v>
      </c>
      <c r="U45" s="59" t="s">
        <v>3</v>
      </c>
      <c r="V45" s="60" t="n">
        <v>0</v>
      </c>
      <c r="W45" s="53" t="n">
        <v>0</v>
      </c>
      <c r="X45" s="72" t="n">
        <v>0</v>
      </c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</row>
    <row r="46" s="45" customFormat="true" ht="21.95" hidden="false" customHeight="true" outlineLevel="0" collapsed="false">
      <c r="B46" s="63" t="s">
        <v>99</v>
      </c>
      <c r="C46" s="64" t="s">
        <v>135</v>
      </c>
      <c r="D46" s="65" t="s">
        <v>101</v>
      </c>
      <c r="E46" s="75" t="s">
        <v>136</v>
      </c>
      <c r="F46" s="63" t="s">
        <v>137</v>
      </c>
      <c r="G46" s="68" t="s">
        <v>36</v>
      </c>
      <c r="H46" s="68" t="s">
        <v>36</v>
      </c>
      <c r="I46" s="80" t="n">
        <v>163</v>
      </c>
      <c r="J46" s="80" t="n">
        <v>-71</v>
      </c>
      <c r="K46" s="53" t="n">
        <v>145</v>
      </c>
      <c r="L46" s="53"/>
      <c r="M46" s="53" t="n">
        <v>145</v>
      </c>
      <c r="N46" s="53" t="n">
        <v>6000</v>
      </c>
      <c r="O46" s="103" t="n">
        <v>6</v>
      </c>
      <c r="P46" s="55" t="n">
        <v>0</v>
      </c>
      <c r="Q46" s="53" t="n">
        <v>0</v>
      </c>
      <c r="R46" s="56" t="n">
        <v>0</v>
      </c>
      <c r="S46" s="57" t="n">
        <v>0</v>
      </c>
      <c r="T46" s="58" t="s">
        <v>3</v>
      </c>
      <c r="U46" s="59" t="s">
        <v>3</v>
      </c>
      <c r="V46" s="60" t="n">
        <v>4200</v>
      </c>
      <c r="W46" s="53" t="n">
        <v>0</v>
      </c>
      <c r="X46" s="71" t="s">
        <v>138</v>
      </c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</row>
    <row r="47" s="45" customFormat="true" ht="21.95" hidden="false" customHeight="true" outlineLevel="0" collapsed="false">
      <c r="B47" s="63" t="s">
        <v>99</v>
      </c>
      <c r="C47" s="64" t="s">
        <v>121</v>
      </c>
      <c r="D47" s="65" t="s">
        <v>101</v>
      </c>
      <c r="E47" s="75" t="s">
        <v>139</v>
      </c>
      <c r="F47" s="63" t="s">
        <v>140</v>
      </c>
      <c r="G47" s="68" t="s">
        <v>36</v>
      </c>
      <c r="H47" s="68" t="s">
        <v>36</v>
      </c>
      <c r="I47" s="80" t="n">
        <v>163</v>
      </c>
      <c r="J47" s="80" t="n">
        <v>-71</v>
      </c>
      <c r="K47" s="53" t="n">
        <v>0</v>
      </c>
      <c r="L47" s="53"/>
      <c r="M47" s="53" t="n">
        <v>0</v>
      </c>
      <c r="N47" s="53" t="n">
        <v>0</v>
      </c>
      <c r="O47" s="103" t="n">
        <v>77</v>
      </c>
      <c r="P47" s="55" t="n">
        <v>0</v>
      </c>
      <c r="Q47" s="53" t="n">
        <v>0</v>
      </c>
      <c r="R47" s="56" t="n">
        <v>0</v>
      </c>
      <c r="S47" s="57" t="n">
        <v>0</v>
      </c>
      <c r="T47" s="58" t="s">
        <v>3</v>
      </c>
      <c r="U47" s="59" t="s">
        <v>3</v>
      </c>
      <c r="V47" s="60" t="n">
        <v>0</v>
      </c>
      <c r="W47" s="53" t="n">
        <v>0</v>
      </c>
      <c r="X47" s="72" t="n">
        <v>0</v>
      </c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</row>
    <row r="48" s="45" customFormat="true" ht="21.95" hidden="false" customHeight="true" outlineLevel="0" collapsed="false">
      <c r="B48" s="63" t="s">
        <v>99</v>
      </c>
      <c r="C48" s="64" t="s">
        <v>141</v>
      </c>
      <c r="D48" s="65" t="s">
        <v>101</v>
      </c>
      <c r="E48" s="104" t="s">
        <v>142</v>
      </c>
      <c r="F48" s="65" t="s">
        <v>143</v>
      </c>
      <c r="G48" s="68" t="s">
        <v>36</v>
      </c>
      <c r="H48" s="68" t="s">
        <v>36</v>
      </c>
      <c r="I48" s="52" t="n">
        <v>163</v>
      </c>
      <c r="J48" s="52" t="n">
        <v>-71</v>
      </c>
      <c r="K48" s="53" t="n">
        <v>0</v>
      </c>
      <c r="L48" s="53"/>
      <c r="M48" s="53" t="n">
        <v>0</v>
      </c>
      <c r="N48" s="53" t="n">
        <v>0</v>
      </c>
      <c r="O48" s="54" t="n">
        <v>77</v>
      </c>
      <c r="P48" s="55" t="n">
        <v>0</v>
      </c>
      <c r="Q48" s="53" t="n">
        <v>0</v>
      </c>
      <c r="R48" s="56" t="n">
        <v>0</v>
      </c>
      <c r="S48" s="57" t="n">
        <v>0</v>
      </c>
      <c r="T48" s="58" t="s">
        <v>3</v>
      </c>
      <c r="U48" s="59" t="s">
        <v>3</v>
      </c>
      <c r="V48" s="60" t="n">
        <v>0</v>
      </c>
      <c r="W48" s="53" t="n">
        <v>0</v>
      </c>
      <c r="X48" s="72" t="n">
        <v>0</v>
      </c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s="45" customFormat="true" ht="21.95" hidden="false" customHeight="true" outlineLevel="0" collapsed="false">
      <c r="B49" s="84" t="s">
        <v>99</v>
      </c>
      <c r="C49" s="85" t="s">
        <v>141</v>
      </c>
      <c r="D49" s="86" t="s">
        <v>101</v>
      </c>
      <c r="E49" s="105" t="s">
        <v>144</v>
      </c>
      <c r="F49" s="86" t="s">
        <v>145</v>
      </c>
      <c r="G49" s="89" t="s">
        <v>36</v>
      </c>
      <c r="H49" s="89" t="s">
        <v>36</v>
      </c>
      <c r="I49" s="90" t="n">
        <v>163</v>
      </c>
      <c r="J49" s="90" t="n">
        <v>-71</v>
      </c>
      <c r="K49" s="91" t="n">
        <v>14</v>
      </c>
      <c r="L49" s="91"/>
      <c r="M49" s="91" t="n">
        <v>14</v>
      </c>
      <c r="N49" s="91" t="n">
        <v>0</v>
      </c>
      <c r="O49" s="92" t="n">
        <v>73</v>
      </c>
      <c r="P49" s="93" t="n">
        <v>0</v>
      </c>
      <c r="Q49" s="91" t="n">
        <v>0</v>
      </c>
      <c r="R49" s="94" t="n">
        <v>0</v>
      </c>
      <c r="S49" s="95" t="n">
        <v>0</v>
      </c>
      <c r="T49" s="96" t="s">
        <v>3</v>
      </c>
      <c r="U49" s="97" t="s">
        <v>3</v>
      </c>
      <c r="V49" s="106" t="n">
        <v>0</v>
      </c>
      <c r="W49" s="91" t="n">
        <v>0</v>
      </c>
      <c r="X49" s="94" t="n">
        <v>0</v>
      </c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</row>
    <row r="50" s="45" customFormat="true" ht="21.95" hidden="false" customHeight="true" outlineLevel="0" collapsed="false">
      <c r="B50" s="63" t="s">
        <v>146</v>
      </c>
      <c r="C50" s="47" t="s">
        <v>147</v>
      </c>
      <c r="D50" s="48" t="s">
        <v>148</v>
      </c>
      <c r="E50" s="107" t="s">
        <v>149</v>
      </c>
      <c r="F50" s="108" t="s">
        <v>150</v>
      </c>
      <c r="G50" s="68" t="s">
        <v>36</v>
      </c>
      <c r="H50" s="68" t="s">
        <v>36</v>
      </c>
      <c r="I50" s="69" t="n">
        <v>163</v>
      </c>
      <c r="J50" s="69" t="n">
        <v>-71</v>
      </c>
      <c r="K50" s="53" t="n">
        <v>0</v>
      </c>
      <c r="L50" s="53"/>
      <c r="M50" s="53" t="n">
        <v>0</v>
      </c>
      <c r="N50" s="53" t="n">
        <v>0</v>
      </c>
      <c r="O50" s="70" t="n">
        <v>77</v>
      </c>
      <c r="P50" s="55" t="n">
        <v>0</v>
      </c>
      <c r="Q50" s="53" t="n">
        <v>0</v>
      </c>
      <c r="R50" s="56" t="n">
        <v>0</v>
      </c>
      <c r="S50" s="57" t="n">
        <v>0</v>
      </c>
      <c r="T50" s="58" t="s">
        <v>3</v>
      </c>
      <c r="U50" s="59" t="s">
        <v>3</v>
      </c>
      <c r="V50" s="60" t="n">
        <v>0</v>
      </c>
      <c r="W50" s="53" t="n">
        <v>0</v>
      </c>
      <c r="X50" s="56" t="n">
        <v>0</v>
      </c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</row>
    <row r="51" s="45" customFormat="true" ht="21.95" hidden="false" customHeight="true" outlineLevel="0" collapsed="false">
      <c r="B51" s="63" t="s">
        <v>146</v>
      </c>
      <c r="C51" s="109" t="s">
        <v>147</v>
      </c>
      <c r="D51" s="48" t="s">
        <v>148</v>
      </c>
      <c r="E51" s="75" t="s">
        <v>151</v>
      </c>
      <c r="F51" s="110" t="s">
        <v>152</v>
      </c>
      <c r="G51" s="68" t="s">
        <v>36</v>
      </c>
      <c r="H51" s="68" t="s">
        <v>36</v>
      </c>
      <c r="I51" s="69" t="n">
        <v>163</v>
      </c>
      <c r="J51" s="69" t="n">
        <v>-71</v>
      </c>
      <c r="K51" s="53" t="n">
        <v>42</v>
      </c>
      <c r="L51" s="53"/>
      <c r="M51" s="53" t="n">
        <v>42</v>
      </c>
      <c r="N51" s="53" t="n">
        <v>0</v>
      </c>
      <c r="O51" s="54" t="n">
        <v>36</v>
      </c>
      <c r="P51" s="55" t="n">
        <v>0</v>
      </c>
      <c r="Q51" s="53" t="n">
        <v>0</v>
      </c>
      <c r="R51" s="56" t="n">
        <v>0</v>
      </c>
      <c r="S51" s="57" t="n">
        <v>0</v>
      </c>
      <c r="T51" s="58" t="s">
        <v>3</v>
      </c>
      <c r="U51" s="59" t="s">
        <v>3</v>
      </c>
      <c r="V51" s="60" t="n">
        <v>0</v>
      </c>
      <c r="W51" s="53" t="n">
        <v>0</v>
      </c>
      <c r="X51" s="56" t="n">
        <v>0</v>
      </c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</row>
    <row r="52" s="45" customFormat="true" ht="21.95" hidden="false" customHeight="true" outlineLevel="0" collapsed="false">
      <c r="B52" s="63" t="s">
        <v>146</v>
      </c>
      <c r="C52" s="109" t="s">
        <v>147</v>
      </c>
      <c r="D52" s="48" t="s">
        <v>148</v>
      </c>
      <c r="E52" s="75" t="s">
        <v>153</v>
      </c>
      <c r="F52" s="110" t="s">
        <v>154</v>
      </c>
      <c r="G52" s="68" t="s">
        <v>36</v>
      </c>
      <c r="H52" s="68" t="s">
        <v>36</v>
      </c>
      <c r="I52" s="69" t="n">
        <v>163</v>
      </c>
      <c r="J52" s="69" t="n">
        <v>-71</v>
      </c>
      <c r="K52" s="53" t="n">
        <v>0</v>
      </c>
      <c r="L52" s="53"/>
      <c r="M52" s="53" t="n">
        <v>0</v>
      </c>
      <c r="N52" s="53" t="n">
        <v>0</v>
      </c>
      <c r="O52" s="54" t="n">
        <v>77</v>
      </c>
      <c r="P52" s="55" t="n">
        <v>0</v>
      </c>
      <c r="Q52" s="53" t="n">
        <v>0</v>
      </c>
      <c r="R52" s="56" t="n">
        <v>0</v>
      </c>
      <c r="S52" s="57" t="n">
        <v>0</v>
      </c>
      <c r="T52" s="58" t="s">
        <v>3</v>
      </c>
      <c r="U52" s="59" t="s">
        <v>3</v>
      </c>
      <c r="V52" s="60" t="n">
        <v>0</v>
      </c>
      <c r="W52" s="53" t="n">
        <v>0</v>
      </c>
      <c r="X52" s="56" t="n">
        <v>0</v>
      </c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</row>
    <row r="53" s="45" customFormat="true" ht="21.95" hidden="false" customHeight="true" outlineLevel="0" collapsed="false">
      <c r="B53" s="63" t="s">
        <v>146</v>
      </c>
      <c r="C53" s="109" t="s">
        <v>147</v>
      </c>
      <c r="D53" s="48" t="s">
        <v>148</v>
      </c>
      <c r="E53" s="75" t="s">
        <v>155</v>
      </c>
      <c r="F53" s="110" t="s">
        <v>156</v>
      </c>
      <c r="G53" s="68" t="s">
        <v>36</v>
      </c>
      <c r="H53" s="68" t="s">
        <v>36</v>
      </c>
      <c r="I53" s="69" t="n">
        <v>163</v>
      </c>
      <c r="J53" s="69" t="n">
        <v>-71</v>
      </c>
      <c r="K53" s="53" t="n">
        <v>16</v>
      </c>
      <c r="L53" s="53"/>
      <c r="M53" s="53" t="n">
        <v>16</v>
      </c>
      <c r="N53" s="53" t="n">
        <v>0</v>
      </c>
      <c r="O53" s="54" t="n">
        <v>68</v>
      </c>
      <c r="P53" s="55" t="n">
        <v>0</v>
      </c>
      <c r="Q53" s="53" t="n">
        <v>0</v>
      </c>
      <c r="R53" s="56" t="n">
        <v>0</v>
      </c>
      <c r="S53" s="57" t="n">
        <v>0</v>
      </c>
      <c r="T53" s="58" t="s">
        <v>3</v>
      </c>
      <c r="U53" s="59" t="s">
        <v>3</v>
      </c>
      <c r="V53" s="60" t="n">
        <v>0</v>
      </c>
      <c r="W53" s="53" t="n">
        <v>0</v>
      </c>
      <c r="X53" s="56" t="n">
        <v>0</v>
      </c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</row>
    <row r="54" s="45" customFormat="true" ht="21.95" hidden="false" customHeight="true" outlineLevel="0" collapsed="false">
      <c r="B54" s="63" t="s">
        <v>146</v>
      </c>
      <c r="C54" s="109" t="s">
        <v>147</v>
      </c>
      <c r="D54" s="48" t="s">
        <v>148</v>
      </c>
      <c r="E54" s="75" t="s">
        <v>157</v>
      </c>
      <c r="F54" s="110" t="s">
        <v>158</v>
      </c>
      <c r="G54" s="68" t="s">
        <v>36</v>
      </c>
      <c r="H54" s="68" t="s">
        <v>36</v>
      </c>
      <c r="I54" s="69" t="n">
        <v>163</v>
      </c>
      <c r="J54" s="69" t="n">
        <v>-71</v>
      </c>
      <c r="K54" s="53" t="n">
        <v>0</v>
      </c>
      <c r="L54" s="53"/>
      <c r="M54" s="53" t="n">
        <v>0</v>
      </c>
      <c r="N54" s="53" t="n">
        <v>0</v>
      </c>
      <c r="O54" s="54" t="n">
        <v>77</v>
      </c>
      <c r="P54" s="55" t="n">
        <v>0</v>
      </c>
      <c r="Q54" s="53" t="n">
        <v>0</v>
      </c>
      <c r="R54" s="56" t="n">
        <v>0</v>
      </c>
      <c r="S54" s="57" t="n">
        <v>0</v>
      </c>
      <c r="T54" s="58" t="s">
        <v>3</v>
      </c>
      <c r="U54" s="59" t="s">
        <v>3</v>
      </c>
      <c r="V54" s="60" t="n">
        <v>0</v>
      </c>
      <c r="W54" s="53" t="n">
        <v>0</v>
      </c>
      <c r="X54" s="56" t="n">
        <v>0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</row>
    <row r="55" s="45" customFormat="true" ht="21.95" hidden="false" customHeight="true" outlineLevel="0" collapsed="false">
      <c r="B55" s="63" t="s">
        <v>146</v>
      </c>
      <c r="C55" s="47" t="s">
        <v>159</v>
      </c>
      <c r="D55" s="48" t="s">
        <v>148</v>
      </c>
      <c r="E55" s="100" t="s">
        <v>160</v>
      </c>
      <c r="F55" s="63" t="s">
        <v>161</v>
      </c>
      <c r="G55" s="68" t="s">
        <v>36</v>
      </c>
      <c r="H55" s="68" t="s">
        <v>36</v>
      </c>
      <c r="I55" s="69" t="n">
        <v>163</v>
      </c>
      <c r="J55" s="69" t="n">
        <v>-71</v>
      </c>
      <c r="K55" s="53" t="n">
        <v>40</v>
      </c>
      <c r="L55" s="53"/>
      <c r="M55" s="53" t="n">
        <v>40</v>
      </c>
      <c r="N55" s="53" t="n">
        <v>0</v>
      </c>
      <c r="O55" s="54" t="n">
        <v>38</v>
      </c>
      <c r="P55" s="55" t="n">
        <v>0</v>
      </c>
      <c r="Q55" s="53" t="n">
        <v>0</v>
      </c>
      <c r="R55" s="56" t="n">
        <v>0</v>
      </c>
      <c r="S55" s="57" t="n">
        <v>0</v>
      </c>
      <c r="T55" s="58" t="s">
        <v>3</v>
      </c>
      <c r="U55" s="59" t="s">
        <v>3</v>
      </c>
      <c r="V55" s="60" t="n">
        <v>0</v>
      </c>
      <c r="W55" s="53" t="n">
        <v>0</v>
      </c>
      <c r="X55" s="56" t="n">
        <v>0</v>
      </c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</row>
    <row r="56" s="45" customFormat="true" ht="21.95" hidden="false" customHeight="true" outlineLevel="0" collapsed="false">
      <c r="B56" s="63" t="s">
        <v>146</v>
      </c>
      <c r="C56" s="47" t="s">
        <v>159</v>
      </c>
      <c r="D56" s="48" t="s">
        <v>148</v>
      </c>
      <c r="E56" s="100" t="s">
        <v>162</v>
      </c>
      <c r="F56" s="63" t="s">
        <v>163</v>
      </c>
      <c r="G56" s="68" t="s">
        <v>36</v>
      </c>
      <c r="H56" s="68" t="s">
        <v>36</v>
      </c>
      <c r="I56" s="69" t="n">
        <v>163</v>
      </c>
      <c r="J56" s="69" t="n">
        <v>-71</v>
      </c>
      <c r="K56" s="53" t="n">
        <v>0</v>
      </c>
      <c r="L56" s="53"/>
      <c r="M56" s="53" t="n">
        <v>0</v>
      </c>
      <c r="N56" s="53" t="n">
        <v>0</v>
      </c>
      <c r="O56" s="54" t="n">
        <v>77</v>
      </c>
      <c r="P56" s="55" t="n">
        <v>0</v>
      </c>
      <c r="Q56" s="53" t="n">
        <v>0</v>
      </c>
      <c r="R56" s="56" t="n">
        <v>0</v>
      </c>
      <c r="S56" s="57" t="n">
        <v>0</v>
      </c>
      <c r="T56" s="58" t="s">
        <v>3</v>
      </c>
      <c r="U56" s="59" t="s">
        <v>3</v>
      </c>
      <c r="V56" s="60" t="n">
        <v>0</v>
      </c>
      <c r="W56" s="53" t="n">
        <v>0</v>
      </c>
      <c r="X56" s="71" t="s">
        <v>41</v>
      </c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</row>
    <row r="57" s="45" customFormat="true" ht="21.95" hidden="false" customHeight="true" outlineLevel="0" collapsed="false">
      <c r="B57" s="63" t="s">
        <v>146</v>
      </c>
      <c r="C57" s="47" t="s">
        <v>159</v>
      </c>
      <c r="D57" s="48" t="s">
        <v>148</v>
      </c>
      <c r="E57" s="100" t="s">
        <v>164</v>
      </c>
      <c r="F57" s="63" t="s">
        <v>165</v>
      </c>
      <c r="G57" s="101" t="s">
        <v>36</v>
      </c>
      <c r="H57" s="101" t="s">
        <v>36</v>
      </c>
      <c r="I57" s="69" t="n">
        <v>163</v>
      </c>
      <c r="J57" s="69" t="n">
        <v>-71</v>
      </c>
      <c r="K57" s="53" t="n">
        <v>0</v>
      </c>
      <c r="L57" s="53"/>
      <c r="M57" s="53" t="n">
        <v>0</v>
      </c>
      <c r="N57" s="53" t="n">
        <v>0</v>
      </c>
      <c r="O57" s="54" t="n">
        <v>77</v>
      </c>
      <c r="P57" s="55" t="n">
        <v>0</v>
      </c>
      <c r="Q57" s="53" t="n">
        <v>0</v>
      </c>
      <c r="R57" s="56" t="n">
        <v>0</v>
      </c>
      <c r="S57" s="57" t="n">
        <v>0</v>
      </c>
      <c r="T57" s="58" t="s">
        <v>3</v>
      </c>
      <c r="U57" s="59" t="s">
        <v>3</v>
      </c>
      <c r="V57" s="60" t="n">
        <v>0</v>
      </c>
      <c r="W57" s="53" t="n">
        <v>0</v>
      </c>
      <c r="X57" s="56" t="n">
        <v>0</v>
      </c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</row>
    <row r="58" s="45" customFormat="true" ht="21.95" hidden="false" customHeight="true" outlineLevel="0" collapsed="false">
      <c r="B58" s="63" t="s">
        <v>146</v>
      </c>
      <c r="C58" s="47" t="s">
        <v>166</v>
      </c>
      <c r="D58" s="48" t="s">
        <v>148</v>
      </c>
      <c r="E58" s="100" t="s">
        <v>167</v>
      </c>
      <c r="F58" s="63" t="s">
        <v>168</v>
      </c>
      <c r="G58" s="101" t="s">
        <v>36</v>
      </c>
      <c r="H58" s="101" t="s">
        <v>36</v>
      </c>
      <c r="I58" s="69" t="n">
        <v>163</v>
      </c>
      <c r="J58" s="69" t="n">
        <v>-71</v>
      </c>
      <c r="K58" s="53" t="n">
        <v>30</v>
      </c>
      <c r="L58" s="53"/>
      <c r="M58" s="53" t="n">
        <v>30</v>
      </c>
      <c r="N58" s="53" t="n">
        <v>0</v>
      </c>
      <c r="O58" s="82" t="n">
        <v>47</v>
      </c>
      <c r="P58" s="55" t="n">
        <v>0</v>
      </c>
      <c r="Q58" s="53" t="n">
        <v>0</v>
      </c>
      <c r="R58" s="56" t="n">
        <v>0</v>
      </c>
      <c r="S58" s="57" t="n">
        <v>0</v>
      </c>
      <c r="T58" s="58" t="s">
        <v>3</v>
      </c>
      <c r="U58" s="59" t="s">
        <v>3</v>
      </c>
      <c r="V58" s="60" t="n">
        <v>0</v>
      </c>
      <c r="W58" s="81" t="n">
        <v>0</v>
      </c>
      <c r="X58" s="111" t="n">
        <v>0</v>
      </c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</row>
    <row r="59" s="45" customFormat="true" ht="21.95" hidden="false" customHeight="true" outlineLevel="0" collapsed="false">
      <c r="B59" s="63" t="s">
        <v>146</v>
      </c>
      <c r="C59" s="47" t="s">
        <v>166</v>
      </c>
      <c r="D59" s="48" t="s">
        <v>148</v>
      </c>
      <c r="E59" s="100" t="s">
        <v>169</v>
      </c>
      <c r="F59" s="63" t="s">
        <v>170</v>
      </c>
      <c r="G59" s="68" t="s">
        <v>36</v>
      </c>
      <c r="H59" s="68" t="s">
        <v>36</v>
      </c>
      <c r="I59" s="112" t="n">
        <v>163</v>
      </c>
      <c r="J59" s="112" t="n">
        <v>-71</v>
      </c>
      <c r="K59" s="53" t="n">
        <v>42</v>
      </c>
      <c r="L59" s="53"/>
      <c r="M59" s="53" t="n">
        <v>42</v>
      </c>
      <c r="N59" s="53" t="n">
        <v>0</v>
      </c>
      <c r="O59" s="54" t="n">
        <v>36</v>
      </c>
      <c r="P59" s="55" t="n">
        <v>2</v>
      </c>
      <c r="Q59" s="53" t="n">
        <v>0</v>
      </c>
      <c r="R59" s="56" t="n">
        <v>0</v>
      </c>
      <c r="S59" s="57" t="n">
        <v>0</v>
      </c>
      <c r="T59" s="58" t="s">
        <v>3</v>
      </c>
      <c r="U59" s="59" t="s">
        <v>3</v>
      </c>
      <c r="V59" s="60" t="n">
        <v>0</v>
      </c>
      <c r="W59" s="53" t="n">
        <v>2</v>
      </c>
      <c r="X59" s="56" t="n">
        <v>0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</row>
    <row r="60" s="45" customFormat="true" ht="21.95" hidden="false" customHeight="true" outlineLevel="0" collapsed="false">
      <c r="B60" s="63" t="s">
        <v>146</v>
      </c>
      <c r="C60" s="47" t="s">
        <v>159</v>
      </c>
      <c r="D60" s="48" t="s">
        <v>148</v>
      </c>
      <c r="E60" s="75" t="s">
        <v>171</v>
      </c>
      <c r="F60" s="113" t="s">
        <v>172</v>
      </c>
      <c r="G60" s="68" t="s">
        <v>36</v>
      </c>
      <c r="H60" s="68" t="s">
        <v>36</v>
      </c>
      <c r="I60" s="112" t="n">
        <v>163</v>
      </c>
      <c r="J60" s="112" t="n">
        <v>-71</v>
      </c>
      <c r="K60" s="53" t="n">
        <v>0</v>
      </c>
      <c r="L60" s="53"/>
      <c r="M60" s="53" t="n">
        <v>0</v>
      </c>
      <c r="N60" s="53" t="n">
        <v>0</v>
      </c>
      <c r="O60" s="70" t="n">
        <v>77</v>
      </c>
      <c r="P60" s="55" t="n">
        <v>0</v>
      </c>
      <c r="Q60" s="53" t="n">
        <v>0</v>
      </c>
      <c r="R60" s="56" t="n">
        <v>0</v>
      </c>
      <c r="S60" s="57" t="n">
        <v>0</v>
      </c>
      <c r="T60" s="58" t="s">
        <v>3</v>
      </c>
      <c r="U60" s="59" t="s">
        <v>3</v>
      </c>
      <c r="V60" s="60" t="n">
        <v>0</v>
      </c>
      <c r="W60" s="53" t="n">
        <v>0</v>
      </c>
      <c r="X60" s="56" t="n">
        <v>0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</row>
    <row r="61" s="45" customFormat="true" ht="21.95" hidden="false" customHeight="true" outlineLevel="0" collapsed="false">
      <c r="B61" s="114" t="s">
        <v>146</v>
      </c>
      <c r="C61" s="64" t="s">
        <v>173</v>
      </c>
      <c r="D61" s="115" t="s">
        <v>148</v>
      </c>
      <c r="E61" s="116" t="s">
        <v>174</v>
      </c>
      <c r="F61" s="114" t="s">
        <v>175</v>
      </c>
      <c r="G61" s="68" t="s">
        <v>36</v>
      </c>
      <c r="H61" s="68" t="s">
        <v>36</v>
      </c>
      <c r="I61" s="69" t="n">
        <v>163</v>
      </c>
      <c r="J61" s="69" t="n">
        <v>-71</v>
      </c>
      <c r="K61" s="53" t="n">
        <v>69</v>
      </c>
      <c r="L61" s="53"/>
      <c r="M61" s="53" t="n">
        <v>69</v>
      </c>
      <c r="N61" s="53" t="n">
        <v>0</v>
      </c>
      <c r="O61" s="54" t="n">
        <v>18</v>
      </c>
      <c r="P61" s="55" t="n">
        <v>0</v>
      </c>
      <c r="Q61" s="53" t="n">
        <v>0</v>
      </c>
      <c r="R61" s="56" t="n">
        <v>0</v>
      </c>
      <c r="S61" s="57" t="n">
        <v>0</v>
      </c>
      <c r="T61" s="58" t="s">
        <v>3</v>
      </c>
      <c r="U61" s="59" t="s">
        <v>3</v>
      </c>
      <c r="V61" s="60" t="n">
        <v>0</v>
      </c>
      <c r="W61" s="53" t="n">
        <v>0</v>
      </c>
      <c r="X61" s="77" t="s">
        <v>88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</row>
    <row r="62" s="45" customFormat="true" ht="21.95" hidden="false" customHeight="true" outlineLevel="0" collapsed="false">
      <c r="B62" s="114" t="s">
        <v>146</v>
      </c>
      <c r="C62" s="64" t="s">
        <v>173</v>
      </c>
      <c r="D62" s="65" t="s">
        <v>148</v>
      </c>
      <c r="E62" s="117" t="s">
        <v>176</v>
      </c>
      <c r="F62" s="118" t="s">
        <v>177</v>
      </c>
      <c r="G62" s="68" t="s">
        <v>36</v>
      </c>
      <c r="H62" s="68" t="s">
        <v>36</v>
      </c>
      <c r="I62" s="69" t="n">
        <v>163</v>
      </c>
      <c r="J62" s="69" t="n">
        <v>-71</v>
      </c>
      <c r="K62" s="53" t="n">
        <v>0</v>
      </c>
      <c r="L62" s="53"/>
      <c r="M62" s="53" t="n">
        <v>0</v>
      </c>
      <c r="N62" s="53" t="n">
        <v>0</v>
      </c>
      <c r="O62" s="54" t="n">
        <v>77</v>
      </c>
      <c r="P62" s="55" t="n">
        <v>0</v>
      </c>
      <c r="Q62" s="53" t="n">
        <v>0</v>
      </c>
      <c r="R62" s="56" t="n">
        <v>0</v>
      </c>
      <c r="S62" s="57" t="n">
        <v>0</v>
      </c>
      <c r="T62" s="58" t="s">
        <v>3</v>
      </c>
      <c r="U62" s="59" t="s">
        <v>3</v>
      </c>
      <c r="V62" s="60" t="n">
        <v>0</v>
      </c>
      <c r="W62" s="53" t="n">
        <v>0</v>
      </c>
      <c r="X62" s="56" t="n">
        <v>0</v>
      </c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</row>
    <row r="63" s="45" customFormat="true" ht="21.95" hidden="false" customHeight="true" outlineLevel="0" collapsed="false">
      <c r="B63" s="63" t="s">
        <v>146</v>
      </c>
      <c r="C63" s="64" t="s">
        <v>178</v>
      </c>
      <c r="D63" s="65" t="s">
        <v>148</v>
      </c>
      <c r="E63" s="119" t="s">
        <v>179</v>
      </c>
      <c r="F63" s="120" t="s">
        <v>180</v>
      </c>
      <c r="G63" s="101" t="s">
        <v>36</v>
      </c>
      <c r="H63" s="101" t="s">
        <v>36</v>
      </c>
      <c r="I63" s="69" t="n">
        <v>163</v>
      </c>
      <c r="J63" s="69" t="n">
        <v>-71</v>
      </c>
      <c r="K63" s="53" t="n">
        <v>0</v>
      </c>
      <c r="L63" s="53"/>
      <c r="M63" s="53" t="n">
        <v>0</v>
      </c>
      <c r="N63" s="53" t="n">
        <v>0</v>
      </c>
      <c r="O63" s="54" t="n">
        <v>77</v>
      </c>
      <c r="P63" s="55" t="n">
        <v>0</v>
      </c>
      <c r="Q63" s="53" t="n">
        <v>0</v>
      </c>
      <c r="R63" s="56" t="n">
        <v>0</v>
      </c>
      <c r="S63" s="57" t="n">
        <v>0</v>
      </c>
      <c r="T63" s="58" t="s">
        <v>3</v>
      </c>
      <c r="U63" s="59" t="s">
        <v>3</v>
      </c>
      <c r="V63" s="60" t="n">
        <v>0</v>
      </c>
      <c r="W63" s="53" t="n">
        <v>0</v>
      </c>
      <c r="X63" s="56" t="n">
        <v>0</v>
      </c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</row>
    <row r="64" s="45" customFormat="true" ht="21.95" hidden="false" customHeight="true" outlineLevel="0" collapsed="false">
      <c r="B64" s="63" t="s">
        <v>146</v>
      </c>
      <c r="C64" s="47" t="s">
        <v>181</v>
      </c>
      <c r="D64" s="48" t="s">
        <v>148</v>
      </c>
      <c r="E64" s="100" t="s">
        <v>182</v>
      </c>
      <c r="F64" s="63" t="s">
        <v>183</v>
      </c>
      <c r="G64" s="68" t="s">
        <v>36</v>
      </c>
      <c r="H64" s="68" t="s">
        <v>36</v>
      </c>
      <c r="I64" s="52" t="n">
        <v>163</v>
      </c>
      <c r="J64" s="52" t="n">
        <v>-71</v>
      </c>
      <c r="K64" s="53" t="n">
        <v>24</v>
      </c>
      <c r="L64" s="53"/>
      <c r="M64" s="53" t="n">
        <v>24</v>
      </c>
      <c r="N64" s="53" t="n">
        <v>0</v>
      </c>
      <c r="O64" s="54" t="n">
        <v>56</v>
      </c>
      <c r="P64" s="55" t="n">
        <v>0</v>
      </c>
      <c r="Q64" s="53" t="n">
        <v>0</v>
      </c>
      <c r="R64" s="56" t="n">
        <v>0</v>
      </c>
      <c r="S64" s="57" t="n">
        <v>0</v>
      </c>
      <c r="T64" s="58" t="s">
        <v>3</v>
      </c>
      <c r="U64" s="59" t="s">
        <v>3</v>
      </c>
      <c r="V64" s="60" t="n">
        <v>0</v>
      </c>
      <c r="W64" s="53" t="n">
        <v>0</v>
      </c>
      <c r="X64" s="71" t="s">
        <v>138</v>
      </c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</row>
    <row r="65" s="45" customFormat="true" ht="21.95" hidden="false" customHeight="true" outlineLevel="0" collapsed="false">
      <c r="B65" s="63" t="s">
        <v>146</v>
      </c>
      <c r="C65" s="47" t="s">
        <v>181</v>
      </c>
      <c r="D65" s="48" t="s">
        <v>148</v>
      </c>
      <c r="E65" s="100" t="s">
        <v>184</v>
      </c>
      <c r="F65" s="63" t="s">
        <v>185</v>
      </c>
      <c r="G65" s="68" t="s">
        <v>36</v>
      </c>
      <c r="H65" s="68" t="s">
        <v>36</v>
      </c>
      <c r="I65" s="112" t="n">
        <v>163</v>
      </c>
      <c r="J65" s="112" t="n">
        <v>-71</v>
      </c>
      <c r="K65" s="53" t="n">
        <v>80</v>
      </c>
      <c r="L65" s="53"/>
      <c r="M65" s="53" t="n">
        <v>80</v>
      </c>
      <c r="N65" s="53" t="n">
        <v>0</v>
      </c>
      <c r="O65" s="54" t="n">
        <v>13</v>
      </c>
      <c r="P65" s="55" t="n">
        <v>0</v>
      </c>
      <c r="Q65" s="53" t="n">
        <v>0</v>
      </c>
      <c r="R65" s="56" t="n">
        <v>0</v>
      </c>
      <c r="S65" s="57" t="n">
        <v>0</v>
      </c>
      <c r="T65" s="58" t="s">
        <v>3</v>
      </c>
      <c r="U65" s="59" t="s">
        <v>3</v>
      </c>
      <c r="V65" s="60" t="n">
        <v>0</v>
      </c>
      <c r="W65" s="53" t="n">
        <v>0</v>
      </c>
      <c r="X65" s="56" t="n">
        <v>0</v>
      </c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</row>
    <row r="66" s="45" customFormat="true" ht="21.95" hidden="false" customHeight="true" outlineLevel="0" collapsed="false">
      <c r="B66" s="114" t="s">
        <v>146</v>
      </c>
      <c r="C66" s="64" t="s">
        <v>166</v>
      </c>
      <c r="D66" s="65" t="s">
        <v>148</v>
      </c>
      <c r="E66" s="116" t="s">
        <v>186</v>
      </c>
      <c r="F66" s="114" t="s">
        <v>187</v>
      </c>
      <c r="G66" s="68" t="s">
        <v>36</v>
      </c>
      <c r="H66" s="68" t="s">
        <v>36</v>
      </c>
      <c r="I66" s="69" t="n">
        <v>163</v>
      </c>
      <c r="J66" s="69" t="n">
        <v>-71</v>
      </c>
      <c r="K66" s="53" t="n">
        <v>13</v>
      </c>
      <c r="L66" s="53"/>
      <c r="M66" s="53" t="n">
        <v>13</v>
      </c>
      <c r="N66" s="53" t="n">
        <v>0</v>
      </c>
      <c r="O66" s="54" t="n">
        <v>74</v>
      </c>
      <c r="P66" s="55" t="n">
        <v>1</v>
      </c>
      <c r="Q66" s="53" t="n">
        <v>1</v>
      </c>
      <c r="R66" s="56" t="n">
        <v>0</v>
      </c>
      <c r="S66" s="57" t="n">
        <v>1</v>
      </c>
      <c r="T66" s="58" t="s">
        <v>3</v>
      </c>
      <c r="U66" s="59" t="s">
        <v>3</v>
      </c>
      <c r="V66" s="60" t="n">
        <v>0</v>
      </c>
      <c r="W66" s="53" t="n">
        <v>1</v>
      </c>
      <c r="X66" s="56" t="n">
        <v>0</v>
      </c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</row>
    <row r="67" s="45" customFormat="true" ht="21.95" hidden="false" customHeight="true" outlineLevel="0" collapsed="false">
      <c r="B67" s="63" t="s">
        <v>146</v>
      </c>
      <c r="C67" s="121" t="s">
        <v>188</v>
      </c>
      <c r="D67" s="122" t="s">
        <v>189</v>
      </c>
      <c r="E67" s="75" t="s">
        <v>190</v>
      </c>
      <c r="F67" s="63" t="s">
        <v>191</v>
      </c>
      <c r="G67" s="68" t="s">
        <v>36</v>
      </c>
      <c r="H67" s="68" t="s">
        <v>36</v>
      </c>
      <c r="I67" s="80" t="n">
        <v>163</v>
      </c>
      <c r="J67" s="80" t="n">
        <v>-71</v>
      </c>
      <c r="K67" s="53" t="n">
        <v>23</v>
      </c>
      <c r="L67" s="53"/>
      <c r="M67" s="53" t="n">
        <v>23</v>
      </c>
      <c r="N67" s="53" t="n">
        <v>0</v>
      </c>
      <c r="O67" s="54" t="n">
        <v>58</v>
      </c>
      <c r="P67" s="55" t="n">
        <v>0</v>
      </c>
      <c r="Q67" s="53" t="n">
        <v>0</v>
      </c>
      <c r="R67" s="56" t="n">
        <v>0</v>
      </c>
      <c r="S67" s="57" t="n">
        <v>0</v>
      </c>
      <c r="T67" s="58" t="s">
        <v>3</v>
      </c>
      <c r="U67" s="59" t="s">
        <v>3</v>
      </c>
      <c r="V67" s="60" t="n">
        <v>0</v>
      </c>
      <c r="W67" s="53" t="n">
        <v>0</v>
      </c>
      <c r="X67" s="56" t="n">
        <v>0</v>
      </c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</row>
    <row r="68" s="45" customFormat="true" ht="21.95" hidden="false" customHeight="true" outlineLevel="0" collapsed="false">
      <c r="B68" s="63" t="s">
        <v>146</v>
      </c>
      <c r="C68" s="121" t="s">
        <v>188</v>
      </c>
      <c r="D68" s="122" t="s">
        <v>189</v>
      </c>
      <c r="E68" s="123" t="s">
        <v>192</v>
      </c>
      <c r="F68" s="113" t="s">
        <v>193</v>
      </c>
      <c r="G68" s="68" t="s">
        <v>36</v>
      </c>
      <c r="H68" s="68" t="s">
        <v>36</v>
      </c>
      <c r="I68" s="52" t="n">
        <v>163</v>
      </c>
      <c r="J68" s="52" t="n">
        <v>-71</v>
      </c>
      <c r="K68" s="53" t="n">
        <v>0</v>
      </c>
      <c r="L68" s="53"/>
      <c r="M68" s="53" t="n">
        <v>0</v>
      </c>
      <c r="N68" s="53" t="n">
        <v>0</v>
      </c>
      <c r="O68" s="54" t="n">
        <v>77</v>
      </c>
      <c r="P68" s="55" t="n">
        <v>0</v>
      </c>
      <c r="Q68" s="53" t="n">
        <v>0</v>
      </c>
      <c r="R68" s="56" t="n">
        <v>0</v>
      </c>
      <c r="S68" s="57" t="n">
        <v>0</v>
      </c>
      <c r="T68" s="58" t="s">
        <v>3</v>
      </c>
      <c r="U68" s="59" t="s">
        <v>3</v>
      </c>
      <c r="V68" s="60" t="n">
        <v>0</v>
      </c>
      <c r="W68" s="53" t="n">
        <v>0</v>
      </c>
      <c r="X68" s="56" t="n">
        <v>0</v>
      </c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</row>
    <row r="69" s="45" customFormat="true" ht="21.95" hidden="false" customHeight="true" outlineLevel="0" collapsed="false">
      <c r="B69" s="63" t="s">
        <v>146</v>
      </c>
      <c r="C69" s="121" t="s">
        <v>188</v>
      </c>
      <c r="D69" s="122" t="s">
        <v>189</v>
      </c>
      <c r="E69" s="123" t="s">
        <v>194</v>
      </c>
      <c r="F69" s="113" t="s">
        <v>195</v>
      </c>
      <c r="G69" s="68" t="s">
        <v>36</v>
      </c>
      <c r="H69" s="68" t="s">
        <v>36</v>
      </c>
      <c r="I69" s="69" t="n">
        <v>163</v>
      </c>
      <c r="J69" s="69" t="n">
        <v>-71</v>
      </c>
      <c r="K69" s="53" t="n">
        <v>25</v>
      </c>
      <c r="L69" s="53"/>
      <c r="M69" s="53" t="n">
        <v>25</v>
      </c>
      <c r="N69" s="53" t="n">
        <v>0</v>
      </c>
      <c r="O69" s="54" t="n">
        <v>54</v>
      </c>
      <c r="P69" s="55" t="n">
        <v>0</v>
      </c>
      <c r="Q69" s="53" t="n">
        <v>0</v>
      </c>
      <c r="R69" s="56" t="n">
        <v>0</v>
      </c>
      <c r="S69" s="57" t="n">
        <v>0</v>
      </c>
      <c r="T69" s="58" t="s">
        <v>3</v>
      </c>
      <c r="U69" s="59" t="s">
        <v>3</v>
      </c>
      <c r="V69" s="60" t="n">
        <v>0</v>
      </c>
      <c r="W69" s="53" t="n">
        <v>0</v>
      </c>
      <c r="X69" s="56" t="n">
        <v>0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</row>
    <row r="70" s="45" customFormat="true" ht="21.95" hidden="false" customHeight="true" outlineLevel="0" collapsed="false">
      <c r="B70" s="63" t="s">
        <v>146</v>
      </c>
      <c r="C70" s="121" t="s">
        <v>188</v>
      </c>
      <c r="D70" s="122" t="s">
        <v>189</v>
      </c>
      <c r="E70" s="123" t="s">
        <v>196</v>
      </c>
      <c r="F70" s="113" t="s">
        <v>197</v>
      </c>
      <c r="G70" s="68" t="s">
        <v>36</v>
      </c>
      <c r="H70" s="68" t="s">
        <v>36</v>
      </c>
      <c r="I70" s="69" t="n">
        <v>163</v>
      </c>
      <c r="J70" s="69" t="n">
        <v>-71</v>
      </c>
      <c r="K70" s="53" t="n">
        <v>0</v>
      </c>
      <c r="L70" s="53"/>
      <c r="M70" s="53" t="n">
        <v>0</v>
      </c>
      <c r="N70" s="53" t="n">
        <v>0</v>
      </c>
      <c r="O70" s="54" t="n">
        <v>77</v>
      </c>
      <c r="P70" s="55" t="n">
        <v>0</v>
      </c>
      <c r="Q70" s="53" t="n">
        <v>0</v>
      </c>
      <c r="R70" s="56" t="n">
        <v>0</v>
      </c>
      <c r="S70" s="57" t="n">
        <v>0</v>
      </c>
      <c r="T70" s="58" t="s">
        <v>3</v>
      </c>
      <c r="U70" s="59" t="s">
        <v>3</v>
      </c>
      <c r="V70" s="60" t="n">
        <v>0</v>
      </c>
      <c r="W70" s="53" t="n">
        <v>0</v>
      </c>
      <c r="X70" s="56" t="n">
        <v>0</v>
      </c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</row>
    <row r="71" s="45" customFormat="true" ht="21.95" hidden="false" customHeight="true" outlineLevel="0" collapsed="false">
      <c r="B71" s="63" t="s">
        <v>146</v>
      </c>
      <c r="C71" s="121" t="s">
        <v>198</v>
      </c>
      <c r="D71" s="122" t="s">
        <v>189</v>
      </c>
      <c r="E71" s="100" t="s">
        <v>199</v>
      </c>
      <c r="F71" s="63" t="s">
        <v>200</v>
      </c>
      <c r="G71" s="68" t="s">
        <v>36</v>
      </c>
      <c r="H71" s="68" t="s">
        <v>36</v>
      </c>
      <c r="I71" s="69" t="n">
        <v>163</v>
      </c>
      <c r="J71" s="69" t="n">
        <v>-71</v>
      </c>
      <c r="K71" s="53" t="n">
        <v>63</v>
      </c>
      <c r="L71" s="53"/>
      <c r="M71" s="53" t="n">
        <v>63</v>
      </c>
      <c r="N71" s="53" t="n">
        <v>0</v>
      </c>
      <c r="O71" s="70" t="n">
        <v>19</v>
      </c>
      <c r="P71" s="55" t="n">
        <v>2</v>
      </c>
      <c r="Q71" s="53" t="n">
        <v>0</v>
      </c>
      <c r="R71" s="56" t="n">
        <v>0</v>
      </c>
      <c r="S71" s="57" t="n">
        <v>0</v>
      </c>
      <c r="T71" s="58" t="s">
        <v>3</v>
      </c>
      <c r="U71" s="59" t="s">
        <v>3</v>
      </c>
      <c r="V71" s="60" t="n">
        <v>0</v>
      </c>
      <c r="W71" s="53" t="n">
        <v>2</v>
      </c>
      <c r="X71" s="124" t="s">
        <v>201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</row>
    <row r="72" s="45" customFormat="true" ht="21.95" hidden="false" customHeight="true" outlineLevel="0" collapsed="false">
      <c r="B72" s="63" t="s">
        <v>146</v>
      </c>
      <c r="C72" s="121" t="s">
        <v>198</v>
      </c>
      <c r="D72" s="122" t="s">
        <v>189</v>
      </c>
      <c r="E72" s="100" t="s">
        <v>202</v>
      </c>
      <c r="F72" s="63" t="s">
        <v>203</v>
      </c>
      <c r="G72" s="68" t="s">
        <v>36</v>
      </c>
      <c r="H72" s="68" t="s">
        <v>36</v>
      </c>
      <c r="I72" s="69" t="n">
        <v>163</v>
      </c>
      <c r="J72" s="69" t="n">
        <v>-71</v>
      </c>
      <c r="K72" s="53" t="n">
        <v>45</v>
      </c>
      <c r="L72" s="53"/>
      <c r="M72" s="53" t="n">
        <v>45</v>
      </c>
      <c r="N72" s="53" t="n">
        <v>0</v>
      </c>
      <c r="O72" s="70" t="n">
        <v>28</v>
      </c>
      <c r="P72" s="55" t="n">
        <v>0</v>
      </c>
      <c r="Q72" s="53" t="n">
        <v>0</v>
      </c>
      <c r="R72" s="56" t="n">
        <v>0</v>
      </c>
      <c r="S72" s="57" t="n">
        <v>0</v>
      </c>
      <c r="T72" s="58" t="s">
        <v>3</v>
      </c>
      <c r="U72" s="59" t="s">
        <v>3</v>
      </c>
      <c r="V72" s="60" t="n">
        <v>0</v>
      </c>
      <c r="W72" s="53" t="n">
        <v>0</v>
      </c>
      <c r="X72" s="56" t="n">
        <v>0</v>
      </c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</row>
    <row r="73" s="45" customFormat="true" ht="18.75" hidden="false" customHeight="true" outlineLevel="0" collapsed="false">
      <c r="B73" s="63" t="s">
        <v>146</v>
      </c>
      <c r="C73" s="121" t="s">
        <v>198</v>
      </c>
      <c r="D73" s="122" t="s">
        <v>189</v>
      </c>
      <c r="E73" s="100" t="s">
        <v>204</v>
      </c>
      <c r="F73" s="63" t="s">
        <v>205</v>
      </c>
      <c r="G73" s="68" t="s">
        <v>36</v>
      </c>
      <c r="H73" s="68" t="s">
        <v>36</v>
      </c>
      <c r="I73" s="69" t="n">
        <v>163</v>
      </c>
      <c r="J73" s="69" t="n">
        <v>-71</v>
      </c>
      <c r="K73" s="53" t="n">
        <v>0</v>
      </c>
      <c r="L73" s="53"/>
      <c r="M73" s="53" t="n">
        <v>0</v>
      </c>
      <c r="N73" s="53" t="n">
        <v>0</v>
      </c>
      <c r="O73" s="70" t="n">
        <v>77</v>
      </c>
      <c r="P73" s="55" t="n">
        <v>0</v>
      </c>
      <c r="Q73" s="53" t="n">
        <v>0</v>
      </c>
      <c r="R73" s="56" t="n">
        <v>0</v>
      </c>
      <c r="S73" s="57" t="n">
        <v>0</v>
      </c>
      <c r="T73" s="58" t="s">
        <v>3</v>
      </c>
      <c r="U73" s="59" t="s">
        <v>3</v>
      </c>
      <c r="V73" s="60" t="n">
        <v>0</v>
      </c>
      <c r="W73" s="53" t="n">
        <v>0</v>
      </c>
      <c r="X73" s="56" t="n">
        <v>0</v>
      </c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</row>
    <row r="74" s="45" customFormat="true" ht="21.95" hidden="false" customHeight="true" outlineLevel="0" collapsed="false">
      <c r="B74" s="63" t="s">
        <v>146</v>
      </c>
      <c r="C74" s="121" t="s">
        <v>198</v>
      </c>
      <c r="D74" s="122" t="s">
        <v>189</v>
      </c>
      <c r="E74" s="100" t="s">
        <v>206</v>
      </c>
      <c r="F74" s="63" t="s">
        <v>207</v>
      </c>
      <c r="G74" s="68" t="s">
        <v>36</v>
      </c>
      <c r="H74" s="68" t="s">
        <v>36</v>
      </c>
      <c r="I74" s="69" t="n">
        <v>163</v>
      </c>
      <c r="J74" s="69" t="n">
        <v>-71</v>
      </c>
      <c r="K74" s="53" t="n">
        <v>76</v>
      </c>
      <c r="L74" s="53"/>
      <c r="M74" s="53" t="n">
        <v>76</v>
      </c>
      <c r="N74" s="53" t="n">
        <v>0</v>
      </c>
      <c r="O74" s="70" t="n">
        <v>14</v>
      </c>
      <c r="P74" s="55" t="n">
        <v>0</v>
      </c>
      <c r="Q74" s="53" t="n">
        <v>0</v>
      </c>
      <c r="R74" s="56" t="n">
        <v>1</v>
      </c>
      <c r="S74" s="57" t="n">
        <v>1</v>
      </c>
      <c r="T74" s="58" t="s">
        <v>3</v>
      </c>
      <c r="U74" s="59" t="s">
        <v>3</v>
      </c>
      <c r="V74" s="60" t="n">
        <v>0</v>
      </c>
      <c r="W74" s="53" t="n">
        <v>0</v>
      </c>
      <c r="X74" s="61" t="s">
        <v>208</v>
      </c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</row>
    <row r="75" s="45" customFormat="true" ht="21.95" hidden="false" customHeight="true" outlineLevel="0" collapsed="false">
      <c r="B75" s="63" t="s">
        <v>146</v>
      </c>
      <c r="C75" s="121" t="s">
        <v>198</v>
      </c>
      <c r="D75" s="122" t="s">
        <v>189</v>
      </c>
      <c r="E75" s="100" t="s">
        <v>209</v>
      </c>
      <c r="F75" s="63" t="s">
        <v>210</v>
      </c>
      <c r="G75" s="68" t="s">
        <v>36</v>
      </c>
      <c r="H75" s="68" t="s">
        <v>36</v>
      </c>
      <c r="I75" s="69" t="n">
        <v>163</v>
      </c>
      <c r="J75" s="69" t="n">
        <v>-71</v>
      </c>
      <c r="K75" s="53" t="n">
        <v>38</v>
      </c>
      <c r="L75" s="53"/>
      <c r="M75" s="53" t="n">
        <v>38</v>
      </c>
      <c r="N75" s="53" t="n">
        <v>0</v>
      </c>
      <c r="O75" s="70" t="n">
        <v>42</v>
      </c>
      <c r="P75" s="55" t="n">
        <v>2</v>
      </c>
      <c r="Q75" s="53" t="n">
        <v>0</v>
      </c>
      <c r="R75" s="56" t="n">
        <v>0</v>
      </c>
      <c r="S75" s="57" t="n">
        <v>0</v>
      </c>
      <c r="T75" s="58" t="s">
        <v>3</v>
      </c>
      <c r="U75" s="59" t="s">
        <v>3</v>
      </c>
      <c r="V75" s="60" t="n">
        <v>0</v>
      </c>
      <c r="W75" s="53" t="n">
        <v>2</v>
      </c>
      <c r="X75" s="56" t="n">
        <v>0</v>
      </c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</row>
    <row r="76" s="45" customFormat="true" ht="23.25" hidden="false" customHeight="true" outlineLevel="0" collapsed="false">
      <c r="B76" s="63" t="s">
        <v>146</v>
      </c>
      <c r="C76" s="121" t="s">
        <v>198</v>
      </c>
      <c r="D76" s="122" t="s">
        <v>189</v>
      </c>
      <c r="E76" s="100" t="s">
        <v>211</v>
      </c>
      <c r="F76" s="63" t="s">
        <v>212</v>
      </c>
      <c r="G76" s="68"/>
      <c r="H76" s="68"/>
      <c r="I76" s="69"/>
      <c r="J76" s="69"/>
      <c r="K76" s="53" t="n">
        <v>0</v>
      </c>
      <c r="L76" s="53"/>
      <c r="M76" s="53" t="n">
        <v>0</v>
      </c>
      <c r="N76" s="53" t="n">
        <v>0</v>
      </c>
      <c r="O76" s="70" t="n">
        <v>77</v>
      </c>
      <c r="P76" s="55" t="n">
        <v>0</v>
      </c>
      <c r="Q76" s="53" t="n">
        <v>0</v>
      </c>
      <c r="R76" s="56" t="n">
        <v>0</v>
      </c>
      <c r="S76" s="57" t="n">
        <v>0</v>
      </c>
      <c r="T76" s="58" t="s">
        <v>3</v>
      </c>
      <c r="U76" s="59" t="s">
        <v>3</v>
      </c>
      <c r="V76" s="60" t="n">
        <v>0</v>
      </c>
      <c r="W76" s="53"/>
      <c r="X76" s="56" t="n">
        <v>0</v>
      </c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</row>
    <row r="77" s="45" customFormat="true" ht="21.95" hidden="false" customHeight="true" outlineLevel="0" collapsed="false">
      <c r="B77" s="63" t="s">
        <v>146</v>
      </c>
      <c r="C77" s="121" t="s">
        <v>213</v>
      </c>
      <c r="D77" s="122" t="s">
        <v>189</v>
      </c>
      <c r="E77" s="100" t="s">
        <v>214</v>
      </c>
      <c r="F77" s="63" t="s">
        <v>215</v>
      </c>
      <c r="G77" s="68" t="s">
        <v>36</v>
      </c>
      <c r="H77" s="68" t="s">
        <v>36</v>
      </c>
      <c r="I77" s="69" t="n">
        <v>163</v>
      </c>
      <c r="J77" s="69" t="n">
        <v>-71</v>
      </c>
      <c r="K77" s="53" t="n">
        <v>37</v>
      </c>
      <c r="L77" s="53"/>
      <c r="M77" s="53" t="n">
        <v>37</v>
      </c>
      <c r="N77" s="53" t="n">
        <v>0</v>
      </c>
      <c r="O77" s="54" t="n">
        <v>43</v>
      </c>
      <c r="P77" s="55" t="n">
        <v>1</v>
      </c>
      <c r="Q77" s="53" t="n">
        <v>0</v>
      </c>
      <c r="R77" s="56" t="n">
        <v>0</v>
      </c>
      <c r="S77" s="57" t="n">
        <v>0</v>
      </c>
      <c r="T77" s="58" t="s">
        <v>3</v>
      </c>
      <c r="U77" s="59" t="s">
        <v>3</v>
      </c>
      <c r="V77" s="60" t="n">
        <v>0</v>
      </c>
      <c r="W77" s="53" t="n">
        <v>1</v>
      </c>
      <c r="X77" s="56" t="n">
        <v>0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</row>
    <row r="78" s="45" customFormat="true" ht="21.95" hidden="false" customHeight="true" outlineLevel="0" collapsed="false">
      <c r="B78" s="63" t="s">
        <v>146</v>
      </c>
      <c r="C78" s="121" t="s">
        <v>213</v>
      </c>
      <c r="D78" s="122" t="s">
        <v>189</v>
      </c>
      <c r="E78" s="100" t="s">
        <v>216</v>
      </c>
      <c r="F78" s="63" t="s">
        <v>217</v>
      </c>
      <c r="G78" s="68" t="s">
        <v>36</v>
      </c>
      <c r="H78" s="68" t="s">
        <v>36</v>
      </c>
      <c r="I78" s="69" t="n">
        <v>163</v>
      </c>
      <c r="J78" s="69" t="n">
        <v>-71</v>
      </c>
      <c r="K78" s="53" t="n">
        <v>0</v>
      </c>
      <c r="L78" s="53"/>
      <c r="M78" s="53" t="n">
        <v>0</v>
      </c>
      <c r="N78" s="53" t="n">
        <v>0</v>
      </c>
      <c r="O78" s="54" t="n">
        <v>77</v>
      </c>
      <c r="P78" s="55" t="n">
        <v>0</v>
      </c>
      <c r="Q78" s="53" t="n">
        <v>0</v>
      </c>
      <c r="R78" s="56" t="n">
        <v>0</v>
      </c>
      <c r="S78" s="57" t="n">
        <v>0</v>
      </c>
      <c r="T78" s="58" t="s">
        <v>3</v>
      </c>
      <c r="U78" s="59" t="s">
        <v>3</v>
      </c>
      <c r="V78" s="60" t="n">
        <v>0</v>
      </c>
      <c r="W78" s="53" t="n">
        <v>0</v>
      </c>
      <c r="X78" s="56" t="n">
        <v>0</v>
      </c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</row>
    <row r="79" s="45" customFormat="true" ht="21.95" hidden="false" customHeight="true" outlineLevel="0" collapsed="false">
      <c r="B79" s="63" t="s">
        <v>146</v>
      </c>
      <c r="C79" s="121" t="s">
        <v>213</v>
      </c>
      <c r="D79" s="122" t="s">
        <v>189</v>
      </c>
      <c r="E79" s="100" t="s">
        <v>218</v>
      </c>
      <c r="F79" s="63" t="s">
        <v>219</v>
      </c>
      <c r="G79" s="68" t="s">
        <v>36</v>
      </c>
      <c r="H79" s="68" t="s">
        <v>36</v>
      </c>
      <c r="I79" s="69" t="n">
        <v>163</v>
      </c>
      <c r="J79" s="80" t="n">
        <v>-71</v>
      </c>
      <c r="K79" s="53" t="n">
        <v>0</v>
      </c>
      <c r="L79" s="53"/>
      <c r="M79" s="53" t="n">
        <v>0</v>
      </c>
      <c r="N79" s="53" t="n">
        <v>0</v>
      </c>
      <c r="O79" s="125" t="n">
        <v>77</v>
      </c>
      <c r="P79" s="55" t="n">
        <v>3</v>
      </c>
      <c r="Q79" s="53" t="n">
        <v>0</v>
      </c>
      <c r="R79" s="56" t="n">
        <v>0</v>
      </c>
      <c r="S79" s="57" t="n">
        <v>0</v>
      </c>
      <c r="T79" s="58" t="s">
        <v>3</v>
      </c>
      <c r="U79" s="59" t="s">
        <v>3</v>
      </c>
      <c r="V79" s="60" t="n">
        <v>0</v>
      </c>
      <c r="W79" s="81" t="n">
        <v>3</v>
      </c>
      <c r="X79" s="111" t="n">
        <v>0</v>
      </c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</row>
    <row r="80" s="45" customFormat="true" ht="21.95" hidden="false" customHeight="true" outlineLevel="0" collapsed="false">
      <c r="B80" s="46" t="s">
        <v>146</v>
      </c>
      <c r="C80" s="126" t="s">
        <v>213</v>
      </c>
      <c r="D80" s="127" t="s">
        <v>189</v>
      </c>
      <c r="E80" s="128" t="s">
        <v>220</v>
      </c>
      <c r="F80" s="46" t="s">
        <v>221</v>
      </c>
      <c r="G80" s="51" t="s">
        <v>36</v>
      </c>
      <c r="H80" s="51" t="s">
        <v>36</v>
      </c>
      <c r="I80" s="52" t="n">
        <v>163</v>
      </c>
      <c r="J80" s="52" t="n">
        <v>-71</v>
      </c>
      <c r="K80" s="53" t="n">
        <v>15</v>
      </c>
      <c r="L80" s="53"/>
      <c r="M80" s="53" t="n">
        <v>15</v>
      </c>
      <c r="N80" s="53" t="n">
        <v>0</v>
      </c>
      <c r="O80" s="70" t="n">
        <v>70</v>
      </c>
      <c r="P80" s="55" t="n">
        <v>1</v>
      </c>
      <c r="Q80" s="53" t="n">
        <v>0</v>
      </c>
      <c r="R80" s="56" t="n">
        <v>0</v>
      </c>
      <c r="S80" s="57" t="n">
        <v>0</v>
      </c>
      <c r="T80" s="58" t="s">
        <v>3</v>
      </c>
      <c r="U80" s="59" t="s">
        <v>3</v>
      </c>
      <c r="V80" s="60" t="n">
        <v>0</v>
      </c>
      <c r="W80" s="53" t="n">
        <v>1</v>
      </c>
      <c r="X80" s="56" t="n">
        <v>0</v>
      </c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</row>
    <row r="81" s="45" customFormat="true" ht="21.95" hidden="false" customHeight="true" outlineLevel="0" collapsed="false">
      <c r="B81" s="63" t="s">
        <v>146</v>
      </c>
      <c r="C81" s="121" t="s">
        <v>222</v>
      </c>
      <c r="D81" s="122" t="s">
        <v>189</v>
      </c>
      <c r="E81" s="100" t="s">
        <v>223</v>
      </c>
      <c r="F81" s="63" t="s">
        <v>224</v>
      </c>
      <c r="G81" s="68" t="s">
        <v>36</v>
      </c>
      <c r="H81" s="68" t="s">
        <v>36</v>
      </c>
      <c r="I81" s="69" t="n">
        <v>163</v>
      </c>
      <c r="J81" s="69" t="n">
        <v>-71</v>
      </c>
      <c r="K81" s="53" t="n">
        <v>0</v>
      </c>
      <c r="L81" s="53"/>
      <c r="M81" s="53" t="n">
        <v>0</v>
      </c>
      <c r="N81" s="53" t="n">
        <v>0</v>
      </c>
      <c r="O81" s="70" t="n">
        <v>77</v>
      </c>
      <c r="P81" s="55" t="n">
        <v>2</v>
      </c>
      <c r="Q81" s="53" t="n">
        <v>0</v>
      </c>
      <c r="R81" s="56" t="n">
        <v>0</v>
      </c>
      <c r="S81" s="57" t="n">
        <v>0</v>
      </c>
      <c r="T81" s="58" t="s">
        <v>3</v>
      </c>
      <c r="U81" s="59" t="s">
        <v>3</v>
      </c>
      <c r="V81" s="60" t="n">
        <v>0</v>
      </c>
      <c r="W81" s="53" t="n">
        <v>2</v>
      </c>
      <c r="X81" s="56" t="n">
        <v>0</v>
      </c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</row>
    <row r="82" s="45" customFormat="true" ht="21.95" hidden="false" customHeight="true" outlineLevel="0" collapsed="false">
      <c r="B82" s="84" t="s">
        <v>146</v>
      </c>
      <c r="C82" s="129" t="s">
        <v>222</v>
      </c>
      <c r="D82" s="130" t="s">
        <v>189</v>
      </c>
      <c r="E82" s="131" t="s">
        <v>225</v>
      </c>
      <c r="F82" s="84" t="s">
        <v>226</v>
      </c>
      <c r="G82" s="89" t="s">
        <v>36</v>
      </c>
      <c r="H82" s="89" t="s">
        <v>36</v>
      </c>
      <c r="I82" s="132" t="n">
        <v>163</v>
      </c>
      <c r="J82" s="132" t="n">
        <v>-71</v>
      </c>
      <c r="K82" s="91" t="n">
        <v>0</v>
      </c>
      <c r="L82" s="91"/>
      <c r="M82" s="91" t="n">
        <v>0</v>
      </c>
      <c r="N82" s="91" t="n">
        <v>0</v>
      </c>
      <c r="O82" s="92" t="n">
        <v>77</v>
      </c>
      <c r="P82" s="93" t="n">
        <v>0</v>
      </c>
      <c r="Q82" s="91" t="n">
        <v>0</v>
      </c>
      <c r="R82" s="94" t="n">
        <v>0</v>
      </c>
      <c r="S82" s="95" t="n">
        <v>0</v>
      </c>
      <c r="T82" s="96" t="s">
        <v>3</v>
      </c>
      <c r="U82" s="97" t="s">
        <v>3</v>
      </c>
      <c r="V82" s="98" t="n">
        <v>0</v>
      </c>
      <c r="W82" s="91" t="n">
        <v>0</v>
      </c>
      <c r="X82" s="94" t="n">
        <v>0</v>
      </c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</row>
    <row r="83" s="45" customFormat="true" ht="21.95" hidden="false" customHeight="true" outlineLevel="0" collapsed="false">
      <c r="B83" s="46" t="s">
        <v>227</v>
      </c>
      <c r="C83" s="47" t="s">
        <v>228</v>
      </c>
      <c r="D83" s="46" t="s">
        <v>229</v>
      </c>
      <c r="E83" s="128" t="s">
        <v>230</v>
      </c>
      <c r="F83" s="46" t="s">
        <v>231</v>
      </c>
      <c r="G83" s="51" t="s">
        <v>36</v>
      </c>
      <c r="H83" s="51" t="s">
        <v>36</v>
      </c>
      <c r="I83" s="52" t="n">
        <v>163</v>
      </c>
      <c r="J83" s="52" t="n">
        <v>-71</v>
      </c>
      <c r="K83" s="53" t="n">
        <v>0</v>
      </c>
      <c r="L83" s="53"/>
      <c r="M83" s="53" t="n">
        <v>0</v>
      </c>
      <c r="N83" s="53" t="n">
        <v>0</v>
      </c>
      <c r="O83" s="70" t="n">
        <v>77</v>
      </c>
      <c r="P83" s="55" t="n">
        <v>0</v>
      </c>
      <c r="Q83" s="53" t="n">
        <v>0</v>
      </c>
      <c r="R83" s="56" t="n">
        <v>0</v>
      </c>
      <c r="S83" s="57" t="n">
        <v>0</v>
      </c>
      <c r="T83" s="58" t="s">
        <v>3</v>
      </c>
      <c r="U83" s="59" t="s">
        <v>3</v>
      </c>
      <c r="V83" s="60" t="n">
        <v>0</v>
      </c>
      <c r="W83" s="53" t="n">
        <v>0</v>
      </c>
      <c r="X83" s="56" t="n">
        <v>0</v>
      </c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</row>
    <row r="84" s="45" customFormat="true" ht="21.95" hidden="false" customHeight="true" outlineLevel="0" collapsed="false">
      <c r="B84" s="63" t="s">
        <v>227</v>
      </c>
      <c r="C84" s="64" t="s">
        <v>232</v>
      </c>
      <c r="D84" s="63" t="s">
        <v>229</v>
      </c>
      <c r="E84" s="75" t="s">
        <v>233</v>
      </c>
      <c r="F84" s="113" t="s">
        <v>234</v>
      </c>
      <c r="G84" s="68" t="s">
        <v>36</v>
      </c>
      <c r="H84" s="68" t="s">
        <v>36</v>
      </c>
      <c r="I84" s="69" t="n">
        <v>163</v>
      </c>
      <c r="J84" s="69" t="n">
        <v>-71</v>
      </c>
      <c r="K84" s="53" t="n">
        <v>0</v>
      </c>
      <c r="L84" s="53"/>
      <c r="M84" s="53" t="n">
        <v>0</v>
      </c>
      <c r="N84" s="53" t="n">
        <v>0</v>
      </c>
      <c r="O84" s="54" t="n">
        <v>77</v>
      </c>
      <c r="P84" s="55" t="n">
        <v>0</v>
      </c>
      <c r="Q84" s="53" t="n">
        <v>0</v>
      </c>
      <c r="R84" s="56" t="n">
        <v>0</v>
      </c>
      <c r="S84" s="57" t="n">
        <v>0</v>
      </c>
      <c r="T84" s="58" t="s">
        <v>3</v>
      </c>
      <c r="U84" s="59" t="s">
        <v>3</v>
      </c>
      <c r="V84" s="60" t="n">
        <v>0</v>
      </c>
      <c r="W84" s="53" t="n">
        <v>0</v>
      </c>
      <c r="X84" s="56" t="n">
        <v>0</v>
      </c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</row>
    <row r="85" s="45" customFormat="true" ht="21.95" hidden="false" customHeight="true" outlineLevel="0" collapsed="false">
      <c r="B85" s="63" t="s">
        <v>227</v>
      </c>
      <c r="C85" s="64" t="s">
        <v>235</v>
      </c>
      <c r="D85" s="63" t="s">
        <v>229</v>
      </c>
      <c r="E85" s="100" t="s">
        <v>236</v>
      </c>
      <c r="F85" s="63" t="s">
        <v>237</v>
      </c>
      <c r="G85" s="68" t="s">
        <v>36</v>
      </c>
      <c r="H85" s="68" t="s">
        <v>36</v>
      </c>
      <c r="I85" s="69" t="n">
        <v>163</v>
      </c>
      <c r="J85" s="69" t="n">
        <v>-71</v>
      </c>
      <c r="K85" s="53" t="n">
        <v>0</v>
      </c>
      <c r="L85" s="53"/>
      <c r="M85" s="53" t="n">
        <v>0</v>
      </c>
      <c r="N85" s="53" t="n">
        <v>0</v>
      </c>
      <c r="O85" s="54" t="n">
        <v>77</v>
      </c>
      <c r="P85" s="55" t="n">
        <v>0</v>
      </c>
      <c r="Q85" s="53" t="n">
        <v>0</v>
      </c>
      <c r="R85" s="56" t="n">
        <v>0</v>
      </c>
      <c r="S85" s="57" t="n">
        <v>0</v>
      </c>
      <c r="T85" s="58" t="s">
        <v>3</v>
      </c>
      <c r="U85" s="59" t="s">
        <v>3</v>
      </c>
      <c r="V85" s="60" t="n">
        <v>0</v>
      </c>
      <c r="W85" s="53" t="n">
        <v>0</v>
      </c>
      <c r="X85" s="56" t="n">
        <v>0</v>
      </c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</row>
    <row r="86" s="45" customFormat="true" ht="21.95" hidden="false" customHeight="true" outlineLevel="0" collapsed="false">
      <c r="B86" s="63" t="s">
        <v>227</v>
      </c>
      <c r="C86" s="64" t="s">
        <v>235</v>
      </c>
      <c r="D86" s="63" t="s">
        <v>229</v>
      </c>
      <c r="E86" s="100" t="s">
        <v>238</v>
      </c>
      <c r="F86" s="63" t="s">
        <v>239</v>
      </c>
      <c r="G86" s="68" t="s">
        <v>36</v>
      </c>
      <c r="H86" s="68" t="s">
        <v>36</v>
      </c>
      <c r="I86" s="69" t="n">
        <v>163</v>
      </c>
      <c r="J86" s="69" t="n">
        <v>-71</v>
      </c>
      <c r="K86" s="53" t="n">
        <v>0</v>
      </c>
      <c r="L86" s="53"/>
      <c r="M86" s="53" t="n">
        <v>0</v>
      </c>
      <c r="N86" s="53" t="n">
        <v>0</v>
      </c>
      <c r="O86" s="54" t="n">
        <v>77</v>
      </c>
      <c r="P86" s="55" t="n">
        <v>0</v>
      </c>
      <c r="Q86" s="53" t="n">
        <v>0</v>
      </c>
      <c r="R86" s="56" t="n">
        <v>0</v>
      </c>
      <c r="S86" s="57" t="n">
        <v>0</v>
      </c>
      <c r="T86" s="58" t="s">
        <v>3</v>
      </c>
      <c r="U86" s="59" t="s">
        <v>3</v>
      </c>
      <c r="V86" s="60" t="n">
        <v>0</v>
      </c>
      <c r="W86" s="53" t="n">
        <v>0</v>
      </c>
      <c r="X86" s="56" t="n">
        <v>0</v>
      </c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</row>
    <row r="87" s="45" customFormat="true" ht="21.95" hidden="false" customHeight="true" outlineLevel="0" collapsed="false">
      <c r="B87" s="63" t="s">
        <v>227</v>
      </c>
      <c r="C87" s="64" t="s">
        <v>240</v>
      </c>
      <c r="D87" s="63" t="s">
        <v>229</v>
      </c>
      <c r="E87" s="100" t="s">
        <v>241</v>
      </c>
      <c r="F87" s="63" t="s">
        <v>242</v>
      </c>
      <c r="G87" s="68" t="s">
        <v>36</v>
      </c>
      <c r="H87" s="68" t="s">
        <v>36</v>
      </c>
      <c r="I87" s="69" t="n">
        <v>163</v>
      </c>
      <c r="J87" s="69" t="n">
        <v>-71</v>
      </c>
      <c r="K87" s="53" t="n">
        <v>29</v>
      </c>
      <c r="L87" s="53"/>
      <c r="M87" s="53" t="n">
        <v>29</v>
      </c>
      <c r="N87" s="53" t="n">
        <v>0</v>
      </c>
      <c r="O87" s="54" t="n">
        <v>48</v>
      </c>
      <c r="P87" s="55" t="n">
        <v>0</v>
      </c>
      <c r="Q87" s="53" t="n">
        <v>0</v>
      </c>
      <c r="R87" s="56" t="n">
        <v>0</v>
      </c>
      <c r="S87" s="57" t="n">
        <v>0</v>
      </c>
      <c r="T87" s="58" t="s">
        <v>3</v>
      </c>
      <c r="U87" s="59" t="s">
        <v>3</v>
      </c>
      <c r="V87" s="60" t="n">
        <v>0</v>
      </c>
      <c r="W87" s="53" t="n">
        <v>0</v>
      </c>
      <c r="X87" s="56" t="n">
        <v>0</v>
      </c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</row>
    <row r="88" s="45" customFormat="true" ht="21.95" hidden="false" customHeight="true" outlineLevel="0" collapsed="false">
      <c r="B88" s="63" t="s">
        <v>227</v>
      </c>
      <c r="C88" s="64" t="s">
        <v>240</v>
      </c>
      <c r="D88" s="63" t="s">
        <v>229</v>
      </c>
      <c r="E88" s="100" t="s">
        <v>243</v>
      </c>
      <c r="F88" s="63" t="s">
        <v>244</v>
      </c>
      <c r="G88" s="68" t="s">
        <v>36</v>
      </c>
      <c r="H88" s="68" t="s">
        <v>36</v>
      </c>
      <c r="I88" s="69" t="n">
        <v>163</v>
      </c>
      <c r="J88" s="69" t="n">
        <v>-71</v>
      </c>
      <c r="K88" s="53" t="n">
        <v>44</v>
      </c>
      <c r="L88" s="53"/>
      <c r="M88" s="53" t="n">
        <v>44</v>
      </c>
      <c r="N88" s="53" t="n">
        <v>0</v>
      </c>
      <c r="O88" s="70" t="n">
        <v>35</v>
      </c>
      <c r="P88" s="55" t="n">
        <v>2</v>
      </c>
      <c r="Q88" s="53" t="n">
        <v>0</v>
      </c>
      <c r="R88" s="56" t="n">
        <v>0</v>
      </c>
      <c r="S88" s="57" t="n">
        <v>0</v>
      </c>
      <c r="T88" s="58" t="s">
        <v>3</v>
      </c>
      <c r="U88" s="59" t="s">
        <v>3</v>
      </c>
      <c r="V88" s="60" t="n">
        <v>0</v>
      </c>
      <c r="W88" s="53" t="n">
        <v>2</v>
      </c>
      <c r="X88" s="56" t="n">
        <v>0</v>
      </c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</row>
    <row r="89" s="45" customFormat="true" ht="21.95" hidden="false" customHeight="true" outlineLevel="0" collapsed="false">
      <c r="B89" s="63" t="s">
        <v>227</v>
      </c>
      <c r="C89" s="64" t="s">
        <v>240</v>
      </c>
      <c r="D89" s="63" t="s">
        <v>229</v>
      </c>
      <c r="E89" s="100" t="s">
        <v>245</v>
      </c>
      <c r="F89" s="63" t="s">
        <v>246</v>
      </c>
      <c r="G89" s="68" t="s">
        <v>36</v>
      </c>
      <c r="H89" s="68" t="s">
        <v>36</v>
      </c>
      <c r="I89" s="69" t="n">
        <v>163</v>
      </c>
      <c r="J89" s="69" t="n">
        <v>-71</v>
      </c>
      <c r="K89" s="53" t="n">
        <v>39</v>
      </c>
      <c r="L89" s="53"/>
      <c r="M89" s="53" t="n">
        <v>39</v>
      </c>
      <c r="N89" s="53" t="n">
        <v>0</v>
      </c>
      <c r="O89" s="70" t="n">
        <v>39</v>
      </c>
      <c r="P89" s="55" t="n">
        <v>2</v>
      </c>
      <c r="Q89" s="53" t="n">
        <v>0</v>
      </c>
      <c r="R89" s="56" t="n">
        <v>0</v>
      </c>
      <c r="S89" s="57" t="n">
        <v>0</v>
      </c>
      <c r="T89" s="58" t="s">
        <v>3</v>
      </c>
      <c r="U89" s="59" t="s">
        <v>3</v>
      </c>
      <c r="V89" s="60" t="n">
        <v>0</v>
      </c>
      <c r="W89" s="53" t="n">
        <v>2</v>
      </c>
      <c r="X89" s="71" t="s">
        <v>138</v>
      </c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</row>
    <row r="90" s="45" customFormat="true" ht="21.95" hidden="false" customHeight="true" outlineLevel="0" collapsed="false">
      <c r="B90" s="63" t="s">
        <v>227</v>
      </c>
      <c r="C90" s="64" t="s">
        <v>240</v>
      </c>
      <c r="D90" s="63" t="s">
        <v>229</v>
      </c>
      <c r="E90" s="100" t="s">
        <v>247</v>
      </c>
      <c r="F90" s="63" t="s">
        <v>248</v>
      </c>
      <c r="G90" s="68" t="s">
        <v>36</v>
      </c>
      <c r="H90" s="68" t="s">
        <v>36</v>
      </c>
      <c r="I90" s="69" t="n">
        <v>163</v>
      </c>
      <c r="J90" s="69" t="n">
        <v>-71</v>
      </c>
      <c r="K90" s="53" t="n">
        <v>0</v>
      </c>
      <c r="L90" s="53"/>
      <c r="M90" s="53" t="n">
        <v>0</v>
      </c>
      <c r="N90" s="53" t="n">
        <v>0</v>
      </c>
      <c r="O90" s="70" t="n">
        <v>77</v>
      </c>
      <c r="P90" s="55" t="n">
        <v>0</v>
      </c>
      <c r="Q90" s="53" t="n">
        <v>0</v>
      </c>
      <c r="R90" s="56" t="n">
        <v>0</v>
      </c>
      <c r="S90" s="57" t="n">
        <v>0</v>
      </c>
      <c r="T90" s="58" t="s">
        <v>3</v>
      </c>
      <c r="U90" s="59" t="s">
        <v>3</v>
      </c>
      <c r="V90" s="60" t="n">
        <v>0</v>
      </c>
      <c r="W90" s="53" t="n">
        <v>0</v>
      </c>
      <c r="X90" s="72" t="n">
        <v>0</v>
      </c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</row>
    <row r="91" s="45" customFormat="true" ht="21.95" hidden="false" customHeight="true" outlineLevel="0" collapsed="false">
      <c r="B91" s="63" t="s">
        <v>227</v>
      </c>
      <c r="C91" s="64" t="s">
        <v>240</v>
      </c>
      <c r="D91" s="63" t="s">
        <v>229</v>
      </c>
      <c r="E91" s="100" t="s">
        <v>249</v>
      </c>
      <c r="F91" s="63" t="s">
        <v>250</v>
      </c>
      <c r="G91" s="68" t="s">
        <v>36</v>
      </c>
      <c r="H91" s="68" t="s">
        <v>36</v>
      </c>
      <c r="I91" s="69" t="n">
        <v>163</v>
      </c>
      <c r="J91" s="69" t="n">
        <v>-71</v>
      </c>
      <c r="K91" s="53" t="n">
        <v>0</v>
      </c>
      <c r="L91" s="53"/>
      <c r="M91" s="53" t="n">
        <v>0</v>
      </c>
      <c r="N91" s="53" t="n">
        <v>0</v>
      </c>
      <c r="O91" s="70" t="n">
        <v>77</v>
      </c>
      <c r="P91" s="55" t="n">
        <v>0</v>
      </c>
      <c r="Q91" s="53" t="n">
        <v>0</v>
      </c>
      <c r="R91" s="56" t="n">
        <v>0</v>
      </c>
      <c r="S91" s="57" t="n">
        <v>0</v>
      </c>
      <c r="T91" s="58" t="s">
        <v>3</v>
      </c>
      <c r="U91" s="59" t="s">
        <v>3</v>
      </c>
      <c r="V91" s="60" t="n">
        <v>0</v>
      </c>
      <c r="W91" s="53" t="n">
        <v>0</v>
      </c>
      <c r="X91" s="72" t="n">
        <v>0</v>
      </c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</row>
    <row r="92" s="45" customFormat="true" ht="21.95" hidden="false" customHeight="true" outlineLevel="0" collapsed="false">
      <c r="B92" s="63" t="s">
        <v>227</v>
      </c>
      <c r="C92" s="64" t="s">
        <v>240</v>
      </c>
      <c r="D92" s="63" t="s">
        <v>229</v>
      </c>
      <c r="E92" s="100" t="s">
        <v>251</v>
      </c>
      <c r="F92" s="67" t="s">
        <v>252</v>
      </c>
      <c r="G92" s="68" t="s">
        <v>36</v>
      </c>
      <c r="H92" s="68" t="s">
        <v>36</v>
      </c>
      <c r="I92" s="69" t="n">
        <v>163</v>
      </c>
      <c r="J92" s="69" t="n">
        <v>-71</v>
      </c>
      <c r="K92" s="53" t="n">
        <v>0</v>
      </c>
      <c r="L92" s="53"/>
      <c r="M92" s="53" t="n">
        <v>0</v>
      </c>
      <c r="N92" s="53" t="n">
        <v>0</v>
      </c>
      <c r="O92" s="54" t="n">
        <v>77</v>
      </c>
      <c r="P92" s="55" t="n">
        <v>0</v>
      </c>
      <c r="Q92" s="53" t="n">
        <v>0</v>
      </c>
      <c r="R92" s="56" t="n">
        <v>0</v>
      </c>
      <c r="S92" s="57" t="n">
        <v>0</v>
      </c>
      <c r="T92" s="58" t="s">
        <v>3</v>
      </c>
      <c r="U92" s="59" t="s">
        <v>3</v>
      </c>
      <c r="V92" s="60" t="n">
        <v>0</v>
      </c>
      <c r="W92" s="53" t="n">
        <v>0</v>
      </c>
      <c r="X92" s="72" t="n">
        <v>0</v>
      </c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</row>
    <row r="93" s="45" customFormat="true" ht="21.95" hidden="false" customHeight="true" outlineLevel="0" collapsed="false">
      <c r="B93" s="63" t="s">
        <v>227</v>
      </c>
      <c r="C93" s="64" t="s">
        <v>253</v>
      </c>
      <c r="D93" s="63" t="s">
        <v>229</v>
      </c>
      <c r="E93" s="100" t="s">
        <v>254</v>
      </c>
      <c r="F93" s="63" t="s">
        <v>255</v>
      </c>
      <c r="G93" s="68" t="s">
        <v>36</v>
      </c>
      <c r="H93" s="68" t="s">
        <v>36</v>
      </c>
      <c r="I93" s="69" t="n">
        <v>163</v>
      </c>
      <c r="J93" s="69" t="n">
        <v>-71</v>
      </c>
      <c r="K93" s="53" t="n">
        <v>115</v>
      </c>
      <c r="L93" s="53"/>
      <c r="M93" s="53" t="n">
        <v>115</v>
      </c>
      <c r="N93" s="53" t="n">
        <v>0</v>
      </c>
      <c r="O93" s="70" t="n">
        <v>8</v>
      </c>
      <c r="P93" s="55" t="n">
        <v>1</v>
      </c>
      <c r="Q93" s="53" t="n">
        <v>0</v>
      </c>
      <c r="R93" s="56" t="n">
        <v>0</v>
      </c>
      <c r="S93" s="57" t="n">
        <v>0</v>
      </c>
      <c r="T93" s="58" t="s">
        <v>3</v>
      </c>
      <c r="U93" s="59" t="s">
        <v>3</v>
      </c>
      <c r="V93" s="60" t="n">
        <v>0</v>
      </c>
      <c r="W93" s="53" t="n">
        <v>1</v>
      </c>
      <c r="X93" s="72" t="n">
        <v>0</v>
      </c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</row>
    <row r="94" s="45" customFormat="true" ht="21.95" hidden="false" customHeight="true" outlineLevel="0" collapsed="false">
      <c r="B94" s="63" t="s">
        <v>227</v>
      </c>
      <c r="C94" s="64" t="s">
        <v>253</v>
      </c>
      <c r="D94" s="63" t="s">
        <v>229</v>
      </c>
      <c r="E94" s="100" t="s">
        <v>256</v>
      </c>
      <c r="F94" s="63" t="s">
        <v>257</v>
      </c>
      <c r="G94" s="68" t="s">
        <v>36</v>
      </c>
      <c r="H94" s="68" t="s">
        <v>36</v>
      </c>
      <c r="I94" s="80" t="n">
        <v>163</v>
      </c>
      <c r="J94" s="80" t="n">
        <v>-71</v>
      </c>
      <c r="K94" s="53" t="n">
        <v>0</v>
      </c>
      <c r="L94" s="53"/>
      <c r="M94" s="53" t="n">
        <v>0</v>
      </c>
      <c r="N94" s="53" t="n">
        <v>0</v>
      </c>
      <c r="O94" s="133" t="n">
        <v>77</v>
      </c>
      <c r="P94" s="55" t="n">
        <v>0</v>
      </c>
      <c r="Q94" s="53" t="n">
        <v>0</v>
      </c>
      <c r="R94" s="56" t="n">
        <v>0</v>
      </c>
      <c r="S94" s="57" t="n">
        <v>0</v>
      </c>
      <c r="T94" s="58" t="s">
        <v>3</v>
      </c>
      <c r="U94" s="59" t="s">
        <v>3</v>
      </c>
      <c r="V94" s="60" t="n">
        <v>0</v>
      </c>
      <c r="W94" s="111" t="n">
        <v>0</v>
      </c>
      <c r="X94" s="72" t="n">
        <v>0</v>
      </c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</row>
    <row r="95" s="45" customFormat="true" ht="21.95" hidden="false" customHeight="true" outlineLevel="0" collapsed="false">
      <c r="B95" s="63" t="s">
        <v>227</v>
      </c>
      <c r="C95" s="64" t="s">
        <v>258</v>
      </c>
      <c r="D95" s="63" t="s">
        <v>229</v>
      </c>
      <c r="E95" s="104" t="s">
        <v>259</v>
      </c>
      <c r="F95" s="67" t="s">
        <v>260</v>
      </c>
      <c r="G95" s="68" t="s">
        <v>36</v>
      </c>
      <c r="H95" s="68" t="s">
        <v>36</v>
      </c>
      <c r="I95" s="52" t="n">
        <v>163</v>
      </c>
      <c r="J95" s="52" t="n">
        <v>-71</v>
      </c>
      <c r="K95" s="53" t="n">
        <v>45</v>
      </c>
      <c r="L95" s="53"/>
      <c r="M95" s="53" t="n">
        <v>45</v>
      </c>
      <c r="N95" s="53" t="n">
        <v>0</v>
      </c>
      <c r="O95" s="54" t="n">
        <v>28</v>
      </c>
      <c r="P95" s="55" t="n">
        <v>1</v>
      </c>
      <c r="Q95" s="53" t="n">
        <v>0</v>
      </c>
      <c r="R95" s="56" t="n">
        <v>1</v>
      </c>
      <c r="S95" s="57" t="n">
        <v>1</v>
      </c>
      <c r="T95" s="58" t="s">
        <v>3</v>
      </c>
      <c r="U95" s="59" t="s">
        <v>3</v>
      </c>
      <c r="V95" s="60" t="n">
        <v>0</v>
      </c>
      <c r="W95" s="53" t="n">
        <v>1</v>
      </c>
      <c r="X95" s="72" t="n">
        <v>0</v>
      </c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</row>
    <row r="96" s="45" customFormat="true" ht="21.95" hidden="false" customHeight="true" outlineLevel="0" collapsed="false">
      <c r="B96" s="46" t="s">
        <v>227</v>
      </c>
      <c r="C96" s="64" t="s">
        <v>253</v>
      </c>
      <c r="D96" s="63" t="s">
        <v>229</v>
      </c>
      <c r="E96" s="128" t="s">
        <v>261</v>
      </c>
      <c r="F96" s="46" t="s">
        <v>262</v>
      </c>
      <c r="G96" s="68" t="s">
        <v>36</v>
      </c>
      <c r="H96" s="68" t="s">
        <v>36</v>
      </c>
      <c r="I96" s="69" t="n">
        <v>163</v>
      </c>
      <c r="J96" s="69" t="n">
        <v>-71</v>
      </c>
      <c r="K96" s="53" t="n">
        <v>0</v>
      </c>
      <c r="L96" s="53"/>
      <c r="M96" s="53" t="n">
        <v>0</v>
      </c>
      <c r="N96" s="53" t="n">
        <v>0</v>
      </c>
      <c r="O96" s="54" t="n">
        <v>77</v>
      </c>
      <c r="P96" s="55" t="n">
        <v>0</v>
      </c>
      <c r="Q96" s="53" t="n">
        <v>0</v>
      </c>
      <c r="R96" s="56" t="n">
        <v>0</v>
      </c>
      <c r="S96" s="57" t="n">
        <v>0</v>
      </c>
      <c r="T96" s="58" t="s">
        <v>3</v>
      </c>
      <c r="U96" s="59" t="s">
        <v>3</v>
      </c>
      <c r="V96" s="60" t="n">
        <v>0</v>
      </c>
      <c r="W96" s="53" t="n">
        <v>0</v>
      </c>
      <c r="X96" s="72" t="n">
        <v>0</v>
      </c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</row>
    <row r="97" s="45" customFormat="true" ht="21.95" hidden="false" customHeight="true" outlineLevel="0" collapsed="false">
      <c r="B97" s="63" t="s">
        <v>227</v>
      </c>
      <c r="C97" s="64" t="s">
        <v>253</v>
      </c>
      <c r="D97" s="63" t="s">
        <v>229</v>
      </c>
      <c r="E97" s="107" t="s">
        <v>263</v>
      </c>
      <c r="F97" s="108" t="s">
        <v>264</v>
      </c>
      <c r="G97" s="68" t="s">
        <v>36</v>
      </c>
      <c r="H97" s="68" t="s">
        <v>36</v>
      </c>
      <c r="I97" s="69" t="n">
        <v>163</v>
      </c>
      <c r="J97" s="69" t="n">
        <v>-71</v>
      </c>
      <c r="K97" s="53" t="n">
        <v>0</v>
      </c>
      <c r="L97" s="53"/>
      <c r="M97" s="53" t="n">
        <v>0</v>
      </c>
      <c r="N97" s="53" t="n">
        <v>0</v>
      </c>
      <c r="O97" s="54" t="n">
        <v>77</v>
      </c>
      <c r="P97" s="55" t="n">
        <v>0</v>
      </c>
      <c r="Q97" s="53" t="n">
        <v>0</v>
      </c>
      <c r="R97" s="56" t="n">
        <v>0</v>
      </c>
      <c r="S97" s="57" t="n">
        <v>0</v>
      </c>
      <c r="T97" s="58" t="s">
        <v>3</v>
      </c>
      <c r="U97" s="59" t="s">
        <v>3</v>
      </c>
      <c r="V97" s="60" t="n">
        <v>0</v>
      </c>
      <c r="W97" s="53" t="n">
        <v>0</v>
      </c>
      <c r="X97" s="72" t="n">
        <v>0</v>
      </c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</row>
    <row r="98" s="45" customFormat="true" ht="21.95" hidden="false" customHeight="true" outlineLevel="0" collapsed="false">
      <c r="B98" s="63" t="s">
        <v>227</v>
      </c>
      <c r="C98" s="64" t="s">
        <v>253</v>
      </c>
      <c r="D98" s="63" t="s">
        <v>229</v>
      </c>
      <c r="E98" s="107" t="s">
        <v>265</v>
      </c>
      <c r="F98" s="108" t="s">
        <v>266</v>
      </c>
      <c r="G98" s="68"/>
      <c r="H98" s="68"/>
      <c r="I98" s="69"/>
      <c r="J98" s="69"/>
      <c r="K98" s="53" t="n">
        <v>35</v>
      </c>
      <c r="L98" s="53"/>
      <c r="M98" s="53" t="n">
        <v>35</v>
      </c>
      <c r="N98" s="53" t="n">
        <v>0</v>
      </c>
      <c r="O98" s="54" t="n">
        <v>44</v>
      </c>
      <c r="P98" s="55" t="n">
        <v>3</v>
      </c>
      <c r="Q98" s="53" t="n">
        <v>0</v>
      </c>
      <c r="R98" s="56" t="n">
        <v>0</v>
      </c>
      <c r="S98" s="57" t="n">
        <v>0</v>
      </c>
      <c r="T98" s="58" t="s">
        <v>3</v>
      </c>
      <c r="U98" s="59" t="s">
        <v>3</v>
      </c>
      <c r="V98" s="60" t="n">
        <v>0</v>
      </c>
      <c r="W98" s="53" t="n">
        <v>3</v>
      </c>
      <c r="X98" s="72" t="n">
        <v>0</v>
      </c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</row>
    <row r="99" s="45" customFormat="true" ht="21.95" hidden="false" customHeight="true" outlineLevel="0" collapsed="false">
      <c r="B99" s="63" t="s">
        <v>227</v>
      </c>
      <c r="C99" s="64" t="s">
        <v>228</v>
      </c>
      <c r="D99" s="63" t="s">
        <v>229</v>
      </c>
      <c r="E99" s="107" t="s">
        <v>267</v>
      </c>
      <c r="F99" s="108" t="s">
        <v>268</v>
      </c>
      <c r="G99" s="68" t="s">
        <v>36</v>
      </c>
      <c r="H99" s="68" t="s">
        <v>36</v>
      </c>
      <c r="I99" s="69" t="n">
        <v>163</v>
      </c>
      <c r="J99" s="69" t="n">
        <v>-71</v>
      </c>
      <c r="K99" s="53" t="n">
        <v>210</v>
      </c>
      <c r="L99" s="53"/>
      <c r="M99" s="53" t="n">
        <v>210</v>
      </c>
      <c r="N99" s="53" t="n">
        <v>14000</v>
      </c>
      <c r="O99" s="70" t="n">
        <v>4</v>
      </c>
      <c r="P99" s="55" t="n">
        <v>2</v>
      </c>
      <c r="Q99" s="53" t="n">
        <v>0</v>
      </c>
      <c r="R99" s="56" t="n">
        <v>0</v>
      </c>
      <c r="S99" s="57" t="n">
        <v>0</v>
      </c>
      <c r="T99" s="58" t="s">
        <v>3</v>
      </c>
      <c r="U99" s="59" t="s">
        <v>3</v>
      </c>
      <c r="V99" s="60" t="n">
        <v>9800</v>
      </c>
      <c r="W99" s="53" t="n">
        <v>2</v>
      </c>
      <c r="X99" s="72" t="n">
        <v>0</v>
      </c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</row>
    <row r="100" s="45" customFormat="true" ht="21.95" hidden="false" customHeight="true" outlineLevel="0" collapsed="false">
      <c r="B100" s="63" t="s">
        <v>227</v>
      </c>
      <c r="C100" s="64" t="s">
        <v>228</v>
      </c>
      <c r="D100" s="63" t="s">
        <v>229</v>
      </c>
      <c r="E100" s="100" t="s">
        <v>269</v>
      </c>
      <c r="F100" s="63" t="s">
        <v>270</v>
      </c>
      <c r="G100" s="68" t="s">
        <v>36</v>
      </c>
      <c r="H100" s="68" t="s">
        <v>36</v>
      </c>
      <c r="I100" s="69" t="n">
        <v>163</v>
      </c>
      <c r="J100" s="69" t="n">
        <v>-71</v>
      </c>
      <c r="K100" s="53" t="n">
        <v>19</v>
      </c>
      <c r="L100" s="53"/>
      <c r="M100" s="53" t="n">
        <v>19</v>
      </c>
      <c r="N100" s="53" t="n">
        <v>0</v>
      </c>
      <c r="O100" s="54" t="n">
        <v>63</v>
      </c>
      <c r="P100" s="55" t="n">
        <v>1</v>
      </c>
      <c r="Q100" s="53" t="n">
        <v>0</v>
      </c>
      <c r="R100" s="56" t="n">
        <v>0</v>
      </c>
      <c r="S100" s="57" t="n">
        <v>0</v>
      </c>
      <c r="T100" s="58" t="s">
        <v>3</v>
      </c>
      <c r="U100" s="59" t="s">
        <v>3</v>
      </c>
      <c r="V100" s="60" t="n">
        <v>0</v>
      </c>
      <c r="W100" s="53" t="n">
        <v>1</v>
      </c>
      <c r="X100" s="72" t="n">
        <v>0</v>
      </c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</row>
    <row r="101" s="45" customFormat="true" ht="21.95" hidden="false" customHeight="true" outlineLevel="0" collapsed="false">
      <c r="B101" s="63" t="s">
        <v>227</v>
      </c>
      <c r="C101" s="64" t="s">
        <v>228</v>
      </c>
      <c r="D101" s="63" t="s">
        <v>229</v>
      </c>
      <c r="E101" s="107" t="s">
        <v>271</v>
      </c>
      <c r="F101" s="108" t="s">
        <v>272</v>
      </c>
      <c r="G101" s="68" t="s">
        <v>36</v>
      </c>
      <c r="H101" s="68" t="s">
        <v>36</v>
      </c>
      <c r="I101" s="80" t="n">
        <v>163</v>
      </c>
      <c r="J101" s="80" t="n">
        <v>-71</v>
      </c>
      <c r="K101" s="53" t="n">
        <v>0</v>
      </c>
      <c r="L101" s="53"/>
      <c r="M101" s="53" t="n">
        <v>0</v>
      </c>
      <c r="N101" s="53" t="n">
        <v>0</v>
      </c>
      <c r="O101" s="54" t="n">
        <v>77</v>
      </c>
      <c r="P101" s="55" t="n">
        <v>0</v>
      </c>
      <c r="Q101" s="53" t="n">
        <v>0</v>
      </c>
      <c r="R101" s="56" t="n">
        <v>0</v>
      </c>
      <c r="S101" s="57" t="n">
        <v>0</v>
      </c>
      <c r="T101" s="58" t="s">
        <v>3</v>
      </c>
      <c r="U101" s="59" t="s">
        <v>3</v>
      </c>
      <c r="V101" s="60" t="n">
        <v>0</v>
      </c>
      <c r="W101" s="53" t="n">
        <v>0</v>
      </c>
      <c r="X101" s="72" t="n">
        <v>0</v>
      </c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</row>
    <row r="102" s="45" customFormat="true" ht="21.95" hidden="false" customHeight="true" outlineLevel="0" collapsed="false">
      <c r="B102" s="63" t="s">
        <v>227</v>
      </c>
      <c r="C102" s="64" t="s">
        <v>273</v>
      </c>
      <c r="D102" s="63" t="s">
        <v>229</v>
      </c>
      <c r="E102" s="100" t="s">
        <v>274</v>
      </c>
      <c r="F102" s="63" t="s">
        <v>275</v>
      </c>
      <c r="G102" s="68" t="s">
        <v>36</v>
      </c>
      <c r="H102" s="68" t="s">
        <v>36</v>
      </c>
      <c r="I102" s="80" t="n">
        <v>163</v>
      </c>
      <c r="J102" s="80" t="n">
        <v>-71</v>
      </c>
      <c r="K102" s="53" t="n">
        <v>29</v>
      </c>
      <c r="L102" s="53"/>
      <c r="M102" s="53" t="n">
        <v>29</v>
      </c>
      <c r="N102" s="53" t="n">
        <v>0</v>
      </c>
      <c r="O102" s="54" t="n">
        <v>48</v>
      </c>
      <c r="P102" s="55" t="n">
        <v>3</v>
      </c>
      <c r="Q102" s="53" t="n">
        <v>0</v>
      </c>
      <c r="R102" s="56" t="n">
        <v>0</v>
      </c>
      <c r="S102" s="57" t="n">
        <v>0</v>
      </c>
      <c r="T102" s="58" t="s">
        <v>3</v>
      </c>
      <c r="U102" s="59" t="s">
        <v>3</v>
      </c>
      <c r="V102" s="60" t="n">
        <v>0</v>
      </c>
      <c r="W102" s="53" t="n">
        <v>3</v>
      </c>
      <c r="X102" s="71" t="s">
        <v>41</v>
      </c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</row>
    <row r="103" s="45" customFormat="true" ht="21.95" hidden="false" customHeight="true" outlineLevel="0" collapsed="false">
      <c r="B103" s="63" t="s">
        <v>227</v>
      </c>
      <c r="C103" s="64" t="s">
        <v>273</v>
      </c>
      <c r="D103" s="63" t="s">
        <v>229</v>
      </c>
      <c r="E103" s="100" t="s">
        <v>276</v>
      </c>
      <c r="F103" s="63" t="s">
        <v>277</v>
      </c>
      <c r="G103" s="68" t="s">
        <v>36</v>
      </c>
      <c r="H103" s="68" t="s">
        <v>36</v>
      </c>
      <c r="I103" s="80" t="n">
        <v>163</v>
      </c>
      <c r="J103" s="80" t="n">
        <v>-71</v>
      </c>
      <c r="K103" s="53" t="n">
        <v>0</v>
      </c>
      <c r="L103" s="53"/>
      <c r="M103" s="53" t="n">
        <v>0</v>
      </c>
      <c r="N103" s="53" t="n">
        <v>0</v>
      </c>
      <c r="O103" s="54" t="n">
        <v>77</v>
      </c>
      <c r="P103" s="55" t="n">
        <v>0</v>
      </c>
      <c r="Q103" s="53" t="n">
        <v>0</v>
      </c>
      <c r="R103" s="56" t="n">
        <v>0</v>
      </c>
      <c r="S103" s="57" t="n">
        <v>0</v>
      </c>
      <c r="T103" s="58" t="s">
        <v>3</v>
      </c>
      <c r="U103" s="59" t="s">
        <v>3</v>
      </c>
      <c r="V103" s="60" t="n">
        <v>0</v>
      </c>
      <c r="W103" s="53" t="n">
        <v>0</v>
      </c>
      <c r="X103" s="83" t="n">
        <v>0</v>
      </c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</row>
    <row r="104" s="45" customFormat="true" ht="21.95" hidden="false" customHeight="true" outlineLevel="0" collapsed="false">
      <c r="B104" s="63" t="s">
        <v>227</v>
      </c>
      <c r="C104" s="78" t="s">
        <v>273</v>
      </c>
      <c r="D104" s="63" t="s">
        <v>229</v>
      </c>
      <c r="E104" s="134" t="s">
        <v>278</v>
      </c>
      <c r="F104" s="78" t="s">
        <v>279</v>
      </c>
      <c r="G104" s="68" t="s">
        <v>36</v>
      </c>
      <c r="H104" s="68" t="s">
        <v>36</v>
      </c>
      <c r="I104" s="52" t="n">
        <v>163</v>
      </c>
      <c r="J104" s="52" t="n">
        <v>-71</v>
      </c>
      <c r="K104" s="53" t="n">
        <v>0</v>
      </c>
      <c r="L104" s="53"/>
      <c r="M104" s="53" t="n">
        <v>0</v>
      </c>
      <c r="N104" s="53" t="n">
        <v>0</v>
      </c>
      <c r="O104" s="70" t="n">
        <v>77</v>
      </c>
      <c r="P104" s="55" t="n">
        <v>0</v>
      </c>
      <c r="Q104" s="53" t="n">
        <v>0</v>
      </c>
      <c r="R104" s="56" t="n">
        <v>0</v>
      </c>
      <c r="S104" s="57" t="n">
        <v>0</v>
      </c>
      <c r="T104" s="58" t="s">
        <v>3</v>
      </c>
      <c r="U104" s="59" t="s">
        <v>3</v>
      </c>
      <c r="V104" s="60" t="n">
        <v>0</v>
      </c>
      <c r="W104" s="53" t="n">
        <v>0</v>
      </c>
      <c r="X104" s="83" t="n">
        <v>0</v>
      </c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</row>
    <row r="105" s="45" customFormat="true" ht="21.95" hidden="false" customHeight="true" outlineLevel="0" collapsed="false">
      <c r="B105" s="63" t="s">
        <v>227</v>
      </c>
      <c r="C105" s="121" t="s">
        <v>280</v>
      </c>
      <c r="D105" s="135" t="s">
        <v>281</v>
      </c>
      <c r="E105" s="66" t="s">
        <v>282</v>
      </c>
      <c r="F105" s="67" t="s">
        <v>283</v>
      </c>
      <c r="G105" s="68" t="s">
        <v>36</v>
      </c>
      <c r="H105" s="68" t="s">
        <v>36</v>
      </c>
      <c r="I105" s="69" t="n">
        <v>163</v>
      </c>
      <c r="J105" s="69" t="n">
        <v>-71</v>
      </c>
      <c r="K105" s="53" t="n">
        <v>25</v>
      </c>
      <c r="L105" s="53"/>
      <c r="M105" s="53" t="n">
        <v>25</v>
      </c>
      <c r="N105" s="53" t="n">
        <v>0</v>
      </c>
      <c r="O105" s="70" t="n">
        <v>54</v>
      </c>
      <c r="P105" s="55" t="n">
        <v>7</v>
      </c>
      <c r="Q105" s="53" t="n">
        <v>0</v>
      </c>
      <c r="R105" s="56" t="n">
        <v>0</v>
      </c>
      <c r="S105" s="57" t="n">
        <v>0</v>
      </c>
      <c r="T105" s="58" t="s">
        <v>2</v>
      </c>
      <c r="U105" s="59" t="s">
        <v>3</v>
      </c>
      <c r="V105" s="60" t="n">
        <v>0</v>
      </c>
      <c r="W105" s="53" t="n">
        <v>7</v>
      </c>
      <c r="X105" s="71" t="s">
        <v>138</v>
      </c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</row>
    <row r="106" s="45" customFormat="true" ht="21.95" hidden="false" customHeight="true" outlineLevel="0" collapsed="false">
      <c r="B106" s="63" t="s">
        <v>227</v>
      </c>
      <c r="C106" s="121" t="s">
        <v>280</v>
      </c>
      <c r="D106" s="135" t="s">
        <v>281</v>
      </c>
      <c r="E106" s="66" t="s">
        <v>284</v>
      </c>
      <c r="F106" s="67" t="s">
        <v>285</v>
      </c>
      <c r="G106" s="68" t="s">
        <v>36</v>
      </c>
      <c r="H106" s="68" t="s">
        <v>36</v>
      </c>
      <c r="I106" s="69" t="n">
        <v>163</v>
      </c>
      <c r="J106" s="69" t="n">
        <v>-71</v>
      </c>
      <c r="K106" s="53" t="n">
        <v>29</v>
      </c>
      <c r="L106" s="53"/>
      <c r="M106" s="53" t="n">
        <v>29</v>
      </c>
      <c r="N106" s="53" t="n">
        <v>0</v>
      </c>
      <c r="O106" s="70" t="n">
        <v>48</v>
      </c>
      <c r="P106" s="55" t="n">
        <v>0</v>
      </c>
      <c r="Q106" s="53" t="n">
        <v>0</v>
      </c>
      <c r="R106" s="56" t="n">
        <v>0</v>
      </c>
      <c r="S106" s="57" t="n">
        <v>0</v>
      </c>
      <c r="T106" s="58" t="s">
        <v>3</v>
      </c>
      <c r="U106" s="59" t="s">
        <v>3</v>
      </c>
      <c r="V106" s="60" t="n">
        <v>0</v>
      </c>
      <c r="W106" s="53" t="n">
        <v>0</v>
      </c>
      <c r="X106" s="72" t="n">
        <v>0</v>
      </c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</row>
    <row r="107" s="45" customFormat="true" ht="21.95" hidden="false" customHeight="true" outlineLevel="0" collapsed="false">
      <c r="B107" s="63" t="s">
        <v>227</v>
      </c>
      <c r="C107" s="121" t="s">
        <v>286</v>
      </c>
      <c r="D107" s="135" t="s">
        <v>281</v>
      </c>
      <c r="E107" s="100" t="s">
        <v>287</v>
      </c>
      <c r="F107" s="63" t="s">
        <v>288</v>
      </c>
      <c r="G107" s="68" t="s">
        <v>36</v>
      </c>
      <c r="H107" s="68" t="s">
        <v>36</v>
      </c>
      <c r="I107" s="69" t="n">
        <v>163</v>
      </c>
      <c r="J107" s="69" t="n">
        <v>-71</v>
      </c>
      <c r="K107" s="53" t="n">
        <v>0</v>
      </c>
      <c r="L107" s="53"/>
      <c r="M107" s="53" t="n">
        <v>0</v>
      </c>
      <c r="N107" s="53" t="n">
        <v>0</v>
      </c>
      <c r="O107" s="54" t="n">
        <v>77</v>
      </c>
      <c r="P107" s="55" t="n">
        <v>0</v>
      </c>
      <c r="Q107" s="53" t="n">
        <v>0</v>
      </c>
      <c r="R107" s="56" t="n">
        <v>0</v>
      </c>
      <c r="S107" s="57" t="n">
        <v>0</v>
      </c>
      <c r="T107" s="58" t="s">
        <v>3</v>
      </c>
      <c r="U107" s="59" t="s">
        <v>3</v>
      </c>
      <c r="V107" s="60" t="n">
        <v>0</v>
      </c>
      <c r="W107" s="53" t="n">
        <v>0</v>
      </c>
      <c r="X107" s="72" t="n">
        <v>0</v>
      </c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</row>
    <row r="108" s="45" customFormat="true" ht="21.95" hidden="false" customHeight="true" outlineLevel="0" collapsed="false">
      <c r="B108" s="63" t="s">
        <v>227</v>
      </c>
      <c r="C108" s="121" t="s">
        <v>286</v>
      </c>
      <c r="D108" s="135" t="s">
        <v>281</v>
      </c>
      <c r="E108" s="100" t="s">
        <v>289</v>
      </c>
      <c r="F108" s="63" t="s">
        <v>290</v>
      </c>
      <c r="G108" s="68" t="s">
        <v>36</v>
      </c>
      <c r="H108" s="68" t="s">
        <v>36</v>
      </c>
      <c r="I108" s="69" t="n">
        <v>163</v>
      </c>
      <c r="J108" s="69" t="n">
        <v>-71</v>
      </c>
      <c r="K108" s="53" t="n">
        <v>0</v>
      </c>
      <c r="L108" s="53"/>
      <c r="M108" s="53" t="n">
        <v>0</v>
      </c>
      <c r="N108" s="53" t="n">
        <v>0</v>
      </c>
      <c r="O108" s="54" t="n">
        <v>77</v>
      </c>
      <c r="P108" s="55" t="n">
        <v>0</v>
      </c>
      <c r="Q108" s="53" t="n">
        <v>0</v>
      </c>
      <c r="R108" s="56" t="n">
        <v>0</v>
      </c>
      <c r="S108" s="57" t="n">
        <v>0</v>
      </c>
      <c r="T108" s="58" t="s">
        <v>3</v>
      </c>
      <c r="U108" s="59" t="s">
        <v>3</v>
      </c>
      <c r="V108" s="60" t="n">
        <v>0</v>
      </c>
      <c r="W108" s="53" t="n">
        <v>0</v>
      </c>
      <c r="X108" s="72" t="n">
        <v>0</v>
      </c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</row>
    <row r="109" s="45" customFormat="true" ht="21.95" hidden="false" customHeight="true" outlineLevel="0" collapsed="false">
      <c r="B109" s="63" t="s">
        <v>227</v>
      </c>
      <c r="C109" s="121" t="s">
        <v>286</v>
      </c>
      <c r="D109" s="135" t="s">
        <v>281</v>
      </c>
      <c r="E109" s="100" t="s">
        <v>291</v>
      </c>
      <c r="F109" s="63" t="s">
        <v>292</v>
      </c>
      <c r="G109" s="68" t="s">
        <v>36</v>
      </c>
      <c r="H109" s="68" t="s">
        <v>36</v>
      </c>
      <c r="I109" s="69" t="n">
        <v>163</v>
      </c>
      <c r="J109" s="69" t="n">
        <v>-71</v>
      </c>
      <c r="K109" s="53" t="n">
        <v>463</v>
      </c>
      <c r="L109" s="53"/>
      <c r="M109" s="53" t="n">
        <v>463</v>
      </c>
      <c r="N109" s="53" t="n">
        <v>50000</v>
      </c>
      <c r="O109" s="54" t="n">
        <v>1</v>
      </c>
      <c r="P109" s="55" t="n">
        <v>8</v>
      </c>
      <c r="Q109" s="53" t="n">
        <v>0</v>
      </c>
      <c r="R109" s="56" t="n">
        <v>2</v>
      </c>
      <c r="S109" s="57" t="n">
        <v>2</v>
      </c>
      <c r="T109" s="58" t="s">
        <v>2</v>
      </c>
      <c r="U109" s="59" t="s">
        <v>2</v>
      </c>
      <c r="V109" s="60" t="n">
        <v>50000</v>
      </c>
      <c r="W109" s="53" t="n">
        <v>8</v>
      </c>
      <c r="X109" s="72" t="n">
        <v>0</v>
      </c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</row>
    <row r="110" s="45" customFormat="true" ht="21.95" hidden="false" customHeight="true" outlineLevel="0" collapsed="false">
      <c r="B110" s="63" t="s">
        <v>227</v>
      </c>
      <c r="C110" s="121" t="s">
        <v>286</v>
      </c>
      <c r="D110" s="135" t="s">
        <v>281</v>
      </c>
      <c r="E110" s="100" t="s">
        <v>293</v>
      </c>
      <c r="F110" s="63" t="s">
        <v>294</v>
      </c>
      <c r="G110" s="68" t="s">
        <v>36</v>
      </c>
      <c r="H110" s="68" t="s">
        <v>36</v>
      </c>
      <c r="I110" s="69" t="n">
        <v>163</v>
      </c>
      <c r="J110" s="69" t="n">
        <v>-71</v>
      </c>
      <c r="K110" s="53" t="n">
        <v>39</v>
      </c>
      <c r="L110" s="53"/>
      <c r="M110" s="53" t="n">
        <v>39</v>
      </c>
      <c r="N110" s="53" t="n">
        <v>0</v>
      </c>
      <c r="O110" s="54" t="n">
        <v>39</v>
      </c>
      <c r="P110" s="55" t="n">
        <v>1</v>
      </c>
      <c r="Q110" s="53" t="n">
        <v>0</v>
      </c>
      <c r="R110" s="56" t="n">
        <v>0</v>
      </c>
      <c r="S110" s="57" t="n">
        <v>0</v>
      </c>
      <c r="T110" s="58" t="s">
        <v>3</v>
      </c>
      <c r="U110" s="59" t="s">
        <v>3</v>
      </c>
      <c r="V110" s="60" t="n">
        <v>0</v>
      </c>
      <c r="W110" s="53" t="n">
        <v>1</v>
      </c>
      <c r="X110" s="72" t="n">
        <v>0</v>
      </c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</row>
    <row r="111" s="45" customFormat="true" ht="21.95" hidden="false" customHeight="true" outlineLevel="0" collapsed="false">
      <c r="B111" s="63" t="s">
        <v>227</v>
      </c>
      <c r="C111" s="121" t="s">
        <v>295</v>
      </c>
      <c r="D111" s="135" t="s">
        <v>281</v>
      </c>
      <c r="E111" s="100" t="s">
        <v>296</v>
      </c>
      <c r="F111" s="63" t="s">
        <v>297</v>
      </c>
      <c r="G111" s="68" t="s">
        <v>36</v>
      </c>
      <c r="H111" s="68" t="s">
        <v>36</v>
      </c>
      <c r="I111" s="69" t="n">
        <v>163</v>
      </c>
      <c r="J111" s="69" t="n">
        <v>-71</v>
      </c>
      <c r="K111" s="53" t="n">
        <v>0</v>
      </c>
      <c r="L111" s="53"/>
      <c r="M111" s="53" t="n">
        <v>0</v>
      </c>
      <c r="N111" s="53" t="n">
        <v>0</v>
      </c>
      <c r="O111" s="54" t="n">
        <v>77</v>
      </c>
      <c r="P111" s="55" t="n">
        <v>0</v>
      </c>
      <c r="Q111" s="53" t="n">
        <v>0</v>
      </c>
      <c r="R111" s="56" t="n">
        <v>0</v>
      </c>
      <c r="S111" s="57" t="n">
        <v>0</v>
      </c>
      <c r="T111" s="58" t="s">
        <v>3</v>
      </c>
      <c r="U111" s="59" t="s">
        <v>3</v>
      </c>
      <c r="V111" s="60" t="n">
        <v>0</v>
      </c>
      <c r="W111" s="53" t="n">
        <v>0</v>
      </c>
      <c r="X111" s="72" t="n">
        <v>0</v>
      </c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</row>
    <row r="112" s="45" customFormat="true" ht="21.95" hidden="false" customHeight="true" outlineLevel="0" collapsed="false">
      <c r="B112" s="63" t="s">
        <v>227</v>
      </c>
      <c r="C112" s="121" t="s">
        <v>295</v>
      </c>
      <c r="D112" s="135" t="s">
        <v>281</v>
      </c>
      <c r="E112" s="100" t="s">
        <v>298</v>
      </c>
      <c r="F112" s="63" t="s">
        <v>299</v>
      </c>
      <c r="G112" s="68" t="s">
        <v>36</v>
      </c>
      <c r="H112" s="68" t="s">
        <v>36</v>
      </c>
      <c r="I112" s="69" t="n">
        <v>163</v>
      </c>
      <c r="J112" s="69" t="n">
        <v>-71</v>
      </c>
      <c r="K112" s="53" t="n">
        <v>0</v>
      </c>
      <c r="L112" s="53"/>
      <c r="M112" s="53" t="n">
        <v>0</v>
      </c>
      <c r="N112" s="53" t="n">
        <v>0</v>
      </c>
      <c r="O112" s="70" t="n">
        <v>77</v>
      </c>
      <c r="P112" s="55" t="n">
        <v>0</v>
      </c>
      <c r="Q112" s="53" t="n">
        <v>0</v>
      </c>
      <c r="R112" s="56" t="n">
        <v>0</v>
      </c>
      <c r="S112" s="57" t="n">
        <v>0</v>
      </c>
      <c r="T112" s="58" t="s">
        <v>3</v>
      </c>
      <c r="U112" s="59" t="s">
        <v>3</v>
      </c>
      <c r="V112" s="60" t="n">
        <v>0</v>
      </c>
      <c r="W112" s="53" t="n">
        <v>0</v>
      </c>
      <c r="X112" s="72" t="n">
        <v>0</v>
      </c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</row>
    <row r="113" s="45" customFormat="true" ht="21.95" hidden="false" customHeight="true" outlineLevel="0" collapsed="false">
      <c r="B113" s="63" t="s">
        <v>227</v>
      </c>
      <c r="C113" s="121" t="s">
        <v>295</v>
      </c>
      <c r="D113" s="135" t="s">
        <v>281</v>
      </c>
      <c r="E113" s="100" t="s">
        <v>300</v>
      </c>
      <c r="F113" s="63" t="s">
        <v>301</v>
      </c>
      <c r="G113" s="68" t="s">
        <v>36</v>
      </c>
      <c r="H113" s="68" t="s">
        <v>36</v>
      </c>
      <c r="I113" s="69" t="n">
        <v>163</v>
      </c>
      <c r="J113" s="69" t="n">
        <v>-71</v>
      </c>
      <c r="K113" s="53" t="n">
        <v>0</v>
      </c>
      <c r="L113" s="53"/>
      <c r="M113" s="53" t="n">
        <v>0</v>
      </c>
      <c r="N113" s="53" t="n">
        <v>0</v>
      </c>
      <c r="O113" s="54" t="n">
        <v>77</v>
      </c>
      <c r="P113" s="55" t="n">
        <v>0</v>
      </c>
      <c r="Q113" s="53" t="n">
        <v>0</v>
      </c>
      <c r="R113" s="56" t="n">
        <v>0</v>
      </c>
      <c r="S113" s="57" t="n">
        <v>0</v>
      </c>
      <c r="T113" s="58" t="s">
        <v>3</v>
      </c>
      <c r="U113" s="59" t="s">
        <v>3</v>
      </c>
      <c r="V113" s="60" t="n">
        <v>0</v>
      </c>
      <c r="W113" s="53" t="n">
        <v>0</v>
      </c>
      <c r="X113" s="72" t="n">
        <v>0</v>
      </c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</row>
    <row r="114" s="45" customFormat="true" ht="21.95" hidden="false" customHeight="true" outlineLevel="0" collapsed="false">
      <c r="B114" s="63" t="s">
        <v>227</v>
      </c>
      <c r="C114" s="121" t="s">
        <v>302</v>
      </c>
      <c r="D114" s="135" t="s">
        <v>281</v>
      </c>
      <c r="E114" s="100" t="s">
        <v>303</v>
      </c>
      <c r="F114" s="63" t="s">
        <v>304</v>
      </c>
      <c r="G114" s="68" t="s">
        <v>36</v>
      </c>
      <c r="H114" s="68" t="s">
        <v>36</v>
      </c>
      <c r="I114" s="69" t="n">
        <v>163</v>
      </c>
      <c r="J114" s="69" t="n">
        <v>-71</v>
      </c>
      <c r="K114" s="53" t="n">
        <v>59</v>
      </c>
      <c r="L114" s="53"/>
      <c r="M114" s="53" t="n">
        <v>59</v>
      </c>
      <c r="N114" s="53" t="n">
        <v>0</v>
      </c>
      <c r="O114" s="54" t="n">
        <v>23</v>
      </c>
      <c r="P114" s="55" t="n">
        <v>0</v>
      </c>
      <c r="Q114" s="53" t="n">
        <v>0</v>
      </c>
      <c r="R114" s="56" t="n">
        <v>0</v>
      </c>
      <c r="S114" s="57" t="n">
        <v>0</v>
      </c>
      <c r="T114" s="58" t="s">
        <v>3</v>
      </c>
      <c r="U114" s="59" t="s">
        <v>3</v>
      </c>
      <c r="V114" s="60" t="n">
        <v>0</v>
      </c>
      <c r="W114" s="53" t="n">
        <v>0</v>
      </c>
      <c r="X114" s="61" t="s">
        <v>208</v>
      </c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</row>
    <row r="115" s="45" customFormat="true" ht="21.95" hidden="false" customHeight="true" outlineLevel="0" collapsed="false">
      <c r="B115" s="63" t="s">
        <v>227</v>
      </c>
      <c r="C115" s="121" t="s">
        <v>302</v>
      </c>
      <c r="D115" s="135" t="s">
        <v>281</v>
      </c>
      <c r="E115" s="66" t="s">
        <v>305</v>
      </c>
      <c r="F115" s="67" t="s">
        <v>306</v>
      </c>
      <c r="G115" s="68" t="s">
        <v>36</v>
      </c>
      <c r="H115" s="68" t="s">
        <v>36</v>
      </c>
      <c r="I115" s="69" t="n">
        <v>163</v>
      </c>
      <c r="J115" s="69" t="n">
        <v>-71</v>
      </c>
      <c r="K115" s="53" t="n">
        <v>83</v>
      </c>
      <c r="L115" s="53"/>
      <c r="M115" s="53" t="n">
        <v>83</v>
      </c>
      <c r="N115" s="53" t="n">
        <v>0</v>
      </c>
      <c r="O115" s="54" t="n">
        <v>12</v>
      </c>
      <c r="P115" s="55" t="n">
        <v>1</v>
      </c>
      <c r="Q115" s="53" t="n">
        <v>0</v>
      </c>
      <c r="R115" s="56" t="n">
        <v>0</v>
      </c>
      <c r="S115" s="57" t="n">
        <v>0</v>
      </c>
      <c r="T115" s="58" t="s">
        <v>3</v>
      </c>
      <c r="U115" s="59" t="s">
        <v>3</v>
      </c>
      <c r="V115" s="60" t="n">
        <v>0</v>
      </c>
      <c r="W115" s="53" t="n">
        <v>1</v>
      </c>
      <c r="X115" s="72" t="n">
        <v>0</v>
      </c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</row>
    <row r="116" s="45" customFormat="true" ht="21.95" hidden="false" customHeight="true" outlineLevel="0" collapsed="false">
      <c r="B116" s="63" t="s">
        <v>227</v>
      </c>
      <c r="C116" s="121" t="s">
        <v>302</v>
      </c>
      <c r="D116" s="135" t="s">
        <v>281</v>
      </c>
      <c r="E116" s="66" t="s">
        <v>307</v>
      </c>
      <c r="F116" s="67" t="s">
        <v>308</v>
      </c>
      <c r="G116" s="68" t="s">
        <v>36</v>
      </c>
      <c r="H116" s="68" t="s">
        <v>36</v>
      </c>
      <c r="I116" s="69" t="n">
        <v>163</v>
      </c>
      <c r="J116" s="69" t="n">
        <v>-71</v>
      </c>
      <c r="K116" s="53" t="n">
        <v>0</v>
      </c>
      <c r="L116" s="53"/>
      <c r="M116" s="53" t="n">
        <v>0</v>
      </c>
      <c r="N116" s="53" t="n">
        <v>0</v>
      </c>
      <c r="O116" s="70" t="n">
        <v>77</v>
      </c>
      <c r="P116" s="55" t="n">
        <v>0</v>
      </c>
      <c r="Q116" s="53" t="n">
        <v>0</v>
      </c>
      <c r="R116" s="56" t="n">
        <v>0</v>
      </c>
      <c r="S116" s="57" t="n">
        <v>0</v>
      </c>
      <c r="T116" s="58" t="s">
        <v>3</v>
      </c>
      <c r="U116" s="59" t="s">
        <v>3</v>
      </c>
      <c r="V116" s="60" t="n">
        <v>0</v>
      </c>
      <c r="W116" s="53" t="n">
        <v>0</v>
      </c>
      <c r="X116" s="72" t="n">
        <v>0</v>
      </c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</row>
    <row r="117" s="45" customFormat="true" ht="21.95" hidden="false" customHeight="true" outlineLevel="0" collapsed="false">
      <c r="B117" s="63" t="s">
        <v>227</v>
      </c>
      <c r="C117" s="121" t="s">
        <v>302</v>
      </c>
      <c r="D117" s="135" t="s">
        <v>281</v>
      </c>
      <c r="E117" s="66" t="s">
        <v>309</v>
      </c>
      <c r="F117" s="67" t="s">
        <v>310</v>
      </c>
      <c r="G117" s="68" t="s">
        <v>36</v>
      </c>
      <c r="H117" s="68" t="s">
        <v>36</v>
      </c>
      <c r="I117" s="69" t="n">
        <v>163</v>
      </c>
      <c r="J117" s="69" t="n">
        <v>-71</v>
      </c>
      <c r="K117" s="53" t="n">
        <v>60</v>
      </c>
      <c r="L117" s="53"/>
      <c r="M117" s="53" t="n">
        <v>60</v>
      </c>
      <c r="N117" s="53" t="n">
        <v>0</v>
      </c>
      <c r="O117" s="54" t="n">
        <v>22</v>
      </c>
      <c r="P117" s="55" t="n">
        <v>2</v>
      </c>
      <c r="Q117" s="53" t="n">
        <v>0</v>
      </c>
      <c r="R117" s="56" t="n">
        <v>0</v>
      </c>
      <c r="S117" s="57" t="n">
        <v>0</v>
      </c>
      <c r="T117" s="58" t="s">
        <v>3</v>
      </c>
      <c r="U117" s="59" t="s">
        <v>3</v>
      </c>
      <c r="V117" s="60" t="n">
        <v>0</v>
      </c>
      <c r="W117" s="53" t="n">
        <v>2</v>
      </c>
      <c r="X117" s="72" t="n">
        <v>0</v>
      </c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</row>
    <row r="118" s="45" customFormat="true" ht="21.95" hidden="false" customHeight="true" outlineLevel="0" collapsed="false">
      <c r="B118" s="63" t="s">
        <v>227</v>
      </c>
      <c r="C118" s="121" t="s">
        <v>302</v>
      </c>
      <c r="D118" s="135" t="s">
        <v>281</v>
      </c>
      <c r="E118" s="100" t="s">
        <v>311</v>
      </c>
      <c r="F118" s="63" t="s">
        <v>312</v>
      </c>
      <c r="G118" s="68" t="s">
        <v>36</v>
      </c>
      <c r="H118" s="68" t="s">
        <v>36</v>
      </c>
      <c r="I118" s="69" t="n">
        <v>163</v>
      </c>
      <c r="J118" s="80" t="n">
        <v>-71</v>
      </c>
      <c r="K118" s="53" t="n">
        <v>86</v>
      </c>
      <c r="L118" s="111"/>
      <c r="M118" s="53" t="n">
        <v>86</v>
      </c>
      <c r="N118" s="53" t="n">
        <v>0</v>
      </c>
      <c r="O118" s="125" t="n">
        <v>11</v>
      </c>
      <c r="P118" s="55" t="n">
        <v>0</v>
      </c>
      <c r="Q118" s="53" t="n">
        <v>0</v>
      </c>
      <c r="R118" s="56" t="n">
        <v>0</v>
      </c>
      <c r="S118" s="57" t="n">
        <v>0</v>
      </c>
      <c r="T118" s="58" t="s">
        <v>3</v>
      </c>
      <c r="U118" s="59" t="s">
        <v>3</v>
      </c>
      <c r="V118" s="60" t="n">
        <v>0</v>
      </c>
      <c r="W118" s="81" t="n">
        <v>0</v>
      </c>
      <c r="X118" s="83" t="n">
        <v>0</v>
      </c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</row>
    <row r="119" s="45" customFormat="true" ht="21.95" hidden="false" customHeight="true" outlineLevel="0" collapsed="false">
      <c r="B119" s="63" t="s">
        <v>227</v>
      </c>
      <c r="C119" s="121" t="s">
        <v>302</v>
      </c>
      <c r="D119" s="135" t="s">
        <v>281</v>
      </c>
      <c r="E119" s="100" t="s">
        <v>313</v>
      </c>
      <c r="F119" s="63" t="s">
        <v>314</v>
      </c>
      <c r="G119" s="51" t="s">
        <v>36</v>
      </c>
      <c r="H119" s="51" t="s">
        <v>36</v>
      </c>
      <c r="I119" s="52" t="n">
        <v>163</v>
      </c>
      <c r="J119" s="52" t="n">
        <v>-71</v>
      </c>
      <c r="K119" s="53" t="n">
        <v>0</v>
      </c>
      <c r="L119" s="53"/>
      <c r="M119" s="53" t="n">
        <v>0</v>
      </c>
      <c r="N119" s="53" t="n">
        <v>0</v>
      </c>
      <c r="O119" s="54" t="n">
        <v>77</v>
      </c>
      <c r="P119" s="55" t="n">
        <v>0</v>
      </c>
      <c r="Q119" s="53" t="n">
        <v>0</v>
      </c>
      <c r="R119" s="56" t="n">
        <v>0</v>
      </c>
      <c r="S119" s="57" t="n">
        <v>0</v>
      </c>
      <c r="T119" s="58" t="s">
        <v>3</v>
      </c>
      <c r="U119" s="59" t="s">
        <v>3</v>
      </c>
      <c r="V119" s="60" t="n">
        <v>0</v>
      </c>
      <c r="W119" s="53" t="n">
        <v>0</v>
      </c>
      <c r="X119" s="72" t="n">
        <v>0</v>
      </c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</row>
    <row r="120" s="45" customFormat="true" ht="21.95" hidden="false" customHeight="true" outlineLevel="0" collapsed="false">
      <c r="B120" s="63" t="s">
        <v>227</v>
      </c>
      <c r="C120" s="121" t="s">
        <v>302</v>
      </c>
      <c r="D120" s="135" t="s">
        <v>281</v>
      </c>
      <c r="E120" s="100" t="s">
        <v>315</v>
      </c>
      <c r="F120" s="63" t="s">
        <v>316</v>
      </c>
      <c r="G120" s="68" t="s">
        <v>36</v>
      </c>
      <c r="H120" s="68" t="s">
        <v>36</v>
      </c>
      <c r="I120" s="69" t="n">
        <v>163</v>
      </c>
      <c r="J120" s="69" t="n">
        <v>-71</v>
      </c>
      <c r="K120" s="53" t="n">
        <v>62</v>
      </c>
      <c r="L120" s="53"/>
      <c r="M120" s="53" t="n">
        <v>62</v>
      </c>
      <c r="N120" s="53" t="n">
        <v>0</v>
      </c>
      <c r="O120" s="70" t="n">
        <v>20</v>
      </c>
      <c r="P120" s="55" t="n">
        <v>2</v>
      </c>
      <c r="Q120" s="53" t="n">
        <v>0</v>
      </c>
      <c r="R120" s="56" t="n">
        <v>0</v>
      </c>
      <c r="S120" s="57" t="n">
        <v>0</v>
      </c>
      <c r="T120" s="58" t="s">
        <v>3</v>
      </c>
      <c r="U120" s="59" t="s">
        <v>3</v>
      </c>
      <c r="V120" s="60" t="n">
        <v>0</v>
      </c>
      <c r="W120" s="53" t="n">
        <v>2</v>
      </c>
      <c r="X120" s="61" t="s">
        <v>37</v>
      </c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</row>
    <row r="121" s="45" customFormat="true" ht="21.95" hidden="false" customHeight="true" outlineLevel="0" collapsed="false">
      <c r="B121" s="84" t="s">
        <v>227</v>
      </c>
      <c r="C121" s="129" t="s">
        <v>302</v>
      </c>
      <c r="D121" s="136" t="s">
        <v>281</v>
      </c>
      <c r="E121" s="87" t="s">
        <v>317</v>
      </c>
      <c r="F121" s="88" t="s">
        <v>318</v>
      </c>
      <c r="G121" s="89" t="s">
        <v>36</v>
      </c>
      <c r="H121" s="89" t="s">
        <v>36</v>
      </c>
      <c r="I121" s="90" t="n">
        <v>163</v>
      </c>
      <c r="J121" s="90" t="n">
        <v>-71</v>
      </c>
      <c r="K121" s="91" t="n">
        <v>15</v>
      </c>
      <c r="L121" s="91"/>
      <c r="M121" s="91" t="n">
        <v>15</v>
      </c>
      <c r="N121" s="91" t="n">
        <v>0</v>
      </c>
      <c r="O121" s="92" t="n">
        <v>70</v>
      </c>
      <c r="P121" s="93" t="n">
        <v>0</v>
      </c>
      <c r="Q121" s="91" t="n">
        <v>0</v>
      </c>
      <c r="R121" s="94" t="n">
        <v>0</v>
      </c>
      <c r="S121" s="95" t="n">
        <v>0</v>
      </c>
      <c r="T121" s="96" t="s">
        <v>3</v>
      </c>
      <c r="U121" s="97" t="s">
        <v>3</v>
      </c>
      <c r="V121" s="106" t="n">
        <v>0</v>
      </c>
      <c r="W121" s="91" t="n">
        <v>0</v>
      </c>
      <c r="X121" s="99" t="n">
        <v>0</v>
      </c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</row>
    <row r="122" s="45" customFormat="true" ht="21.95" hidden="false" customHeight="true" outlineLevel="0" collapsed="false">
      <c r="B122" s="46" t="s">
        <v>319</v>
      </c>
      <c r="C122" s="47" t="s">
        <v>320</v>
      </c>
      <c r="D122" s="48" t="s">
        <v>321</v>
      </c>
      <c r="E122" s="49" t="s">
        <v>322</v>
      </c>
      <c r="F122" s="50" t="s">
        <v>323</v>
      </c>
      <c r="G122" s="68" t="s">
        <v>36</v>
      </c>
      <c r="H122" s="68" t="s">
        <v>36</v>
      </c>
      <c r="I122" s="52" t="n">
        <v>163</v>
      </c>
      <c r="J122" s="52" t="n">
        <v>-71</v>
      </c>
      <c r="K122" s="53" t="n">
        <v>0</v>
      </c>
      <c r="L122" s="53"/>
      <c r="M122" s="53" t="n">
        <v>0</v>
      </c>
      <c r="N122" s="53" t="n">
        <v>0</v>
      </c>
      <c r="O122" s="70" t="n">
        <v>77</v>
      </c>
      <c r="P122" s="55" t="n">
        <v>0</v>
      </c>
      <c r="Q122" s="53" t="n">
        <v>0</v>
      </c>
      <c r="R122" s="56" t="n">
        <v>0</v>
      </c>
      <c r="S122" s="57" t="n">
        <v>0</v>
      </c>
      <c r="T122" s="58" t="s">
        <v>3</v>
      </c>
      <c r="U122" s="59" t="s">
        <v>3</v>
      </c>
      <c r="V122" s="60" t="n">
        <v>0</v>
      </c>
      <c r="W122" s="53" t="n">
        <v>0</v>
      </c>
      <c r="X122" s="56" t="n">
        <v>0</v>
      </c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</row>
    <row r="123" s="45" customFormat="true" ht="21.95" hidden="false" customHeight="true" outlineLevel="0" collapsed="false">
      <c r="B123" s="63" t="s">
        <v>319</v>
      </c>
      <c r="C123" s="137" t="s">
        <v>320</v>
      </c>
      <c r="D123" s="65" t="s">
        <v>321</v>
      </c>
      <c r="E123" s="75" t="s">
        <v>324</v>
      </c>
      <c r="F123" s="67" t="s">
        <v>325</v>
      </c>
      <c r="G123" s="68" t="s">
        <v>36</v>
      </c>
      <c r="H123" s="68" t="s">
        <v>36</v>
      </c>
      <c r="I123" s="69" t="n">
        <v>163</v>
      </c>
      <c r="J123" s="69" t="n">
        <v>-71</v>
      </c>
      <c r="K123" s="53" t="n">
        <v>0</v>
      </c>
      <c r="L123" s="53"/>
      <c r="M123" s="53" t="n">
        <v>0</v>
      </c>
      <c r="N123" s="53" t="n">
        <v>0</v>
      </c>
      <c r="O123" s="70" t="n">
        <v>77</v>
      </c>
      <c r="P123" s="55" t="n">
        <v>1</v>
      </c>
      <c r="Q123" s="53" t="n">
        <v>0</v>
      </c>
      <c r="R123" s="56" t="n">
        <v>0</v>
      </c>
      <c r="S123" s="57" t="n">
        <v>0</v>
      </c>
      <c r="T123" s="58" t="s">
        <v>3</v>
      </c>
      <c r="U123" s="59" t="s">
        <v>3</v>
      </c>
      <c r="V123" s="60" t="n">
        <v>0</v>
      </c>
      <c r="W123" s="53" t="n">
        <v>1</v>
      </c>
      <c r="X123" s="56" t="n">
        <v>0</v>
      </c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</row>
    <row r="124" s="45" customFormat="true" ht="21.95" hidden="false" customHeight="true" outlineLevel="0" collapsed="false">
      <c r="B124" s="63" t="s">
        <v>319</v>
      </c>
      <c r="C124" s="64" t="s">
        <v>326</v>
      </c>
      <c r="D124" s="65" t="s">
        <v>321</v>
      </c>
      <c r="E124" s="100" t="s">
        <v>327</v>
      </c>
      <c r="F124" s="67" t="s">
        <v>328</v>
      </c>
      <c r="G124" s="68" t="s">
        <v>36</v>
      </c>
      <c r="H124" s="68" t="s">
        <v>36</v>
      </c>
      <c r="I124" s="69" t="n">
        <v>163</v>
      </c>
      <c r="J124" s="69" t="n">
        <v>-71</v>
      </c>
      <c r="K124" s="53" t="n">
        <v>0</v>
      </c>
      <c r="L124" s="53"/>
      <c r="M124" s="53" t="n">
        <v>0</v>
      </c>
      <c r="N124" s="53" t="n">
        <v>0</v>
      </c>
      <c r="O124" s="54" t="n">
        <v>77</v>
      </c>
      <c r="P124" s="55" t="n">
        <v>0</v>
      </c>
      <c r="Q124" s="53" t="n">
        <v>0</v>
      </c>
      <c r="R124" s="56" t="n">
        <v>0</v>
      </c>
      <c r="S124" s="57" t="n">
        <v>0</v>
      </c>
      <c r="T124" s="58" t="s">
        <v>3</v>
      </c>
      <c r="U124" s="59" t="s">
        <v>3</v>
      </c>
      <c r="V124" s="60" t="n">
        <v>0</v>
      </c>
      <c r="W124" s="53" t="n">
        <v>0</v>
      </c>
      <c r="X124" s="56" t="n">
        <v>0</v>
      </c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</row>
    <row r="125" s="45" customFormat="true" ht="21.95" hidden="false" customHeight="true" outlineLevel="0" collapsed="false">
      <c r="B125" s="63" t="s">
        <v>319</v>
      </c>
      <c r="C125" s="64" t="s">
        <v>326</v>
      </c>
      <c r="D125" s="65" t="s">
        <v>321</v>
      </c>
      <c r="E125" s="100" t="s">
        <v>329</v>
      </c>
      <c r="F125" s="67" t="s">
        <v>330</v>
      </c>
      <c r="G125" s="68" t="s">
        <v>36</v>
      </c>
      <c r="H125" s="68" t="s">
        <v>36</v>
      </c>
      <c r="I125" s="69" t="n">
        <v>163</v>
      </c>
      <c r="J125" s="69" t="n">
        <v>-71</v>
      </c>
      <c r="K125" s="53" t="n">
        <v>76</v>
      </c>
      <c r="L125" s="53"/>
      <c r="M125" s="53" t="n">
        <v>76</v>
      </c>
      <c r="N125" s="53" t="n">
        <v>0</v>
      </c>
      <c r="O125" s="54" t="n">
        <v>14</v>
      </c>
      <c r="P125" s="55" t="n">
        <v>0</v>
      </c>
      <c r="Q125" s="53" t="n">
        <v>0</v>
      </c>
      <c r="R125" s="56" t="n">
        <v>0</v>
      </c>
      <c r="S125" s="57" t="n">
        <v>0</v>
      </c>
      <c r="T125" s="58" t="s">
        <v>3</v>
      </c>
      <c r="U125" s="59" t="s">
        <v>3</v>
      </c>
      <c r="V125" s="60" t="n">
        <v>0</v>
      </c>
      <c r="W125" s="53" t="n">
        <v>0</v>
      </c>
      <c r="X125" s="56" t="n">
        <v>0</v>
      </c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</row>
    <row r="126" s="45" customFormat="true" ht="21.95" hidden="false" customHeight="true" outlineLevel="0" collapsed="false">
      <c r="B126" s="63" t="s">
        <v>319</v>
      </c>
      <c r="C126" s="64" t="s">
        <v>331</v>
      </c>
      <c r="D126" s="65" t="s">
        <v>321</v>
      </c>
      <c r="E126" s="100" t="s">
        <v>332</v>
      </c>
      <c r="F126" s="67" t="s">
        <v>333</v>
      </c>
      <c r="G126" s="68" t="s">
        <v>36</v>
      </c>
      <c r="H126" s="68" t="s">
        <v>36</v>
      </c>
      <c r="I126" s="69" t="n">
        <v>163</v>
      </c>
      <c r="J126" s="69" t="n">
        <v>-71</v>
      </c>
      <c r="K126" s="53" t="n">
        <v>48</v>
      </c>
      <c r="L126" s="53"/>
      <c r="M126" s="53" t="n">
        <v>48</v>
      </c>
      <c r="N126" s="53" t="n">
        <v>0</v>
      </c>
      <c r="O126" s="54" t="n">
        <v>27</v>
      </c>
      <c r="P126" s="55" t="n">
        <v>2</v>
      </c>
      <c r="Q126" s="53" t="n">
        <v>0</v>
      </c>
      <c r="R126" s="56" t="n">
        <v>0</v>
      </c>
      <c r="S126" s="57" t="n">
        <v>0</v>
      </c>
      <c r="T126" s="58" t="s">
        <v>3</v>
      </c>
      <c r="U126" s="59" t="s">
        <v>3</v>
      </c>
      <c r="V126" s="60" t="n">
        <v>0</v>
      </c>
      <c r="W126" s="53" t="n">
        <v>2</v>
      </c>
      <c r="X126" s="138" t="s">
        <v>334</v>
      </c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</row>
    <row r="127" s="45" customFormat="true" ht="21.95" hidden="false" customHeight="true" outlineLevel="0" collapsed="false">
      <c r="B127" s="63" t="s">
        <v>319</v>
      </c>
      <c r="C127" s="64" t="s">
        <v>331</v>
      </c>
      <c r="D127" s="65" t="s">
        <v>321</v>
      </c>
      <c r="E127" s="66" t="s">
        <v>335</v>
      </c>
      <c r="F127" s="67" t="s">
        <v>336</v>
      </c>
      <c r="G127" s="68" t="s">
        <v>36</v>
      </c>
      <c r="H127" s="68" t="s">
        <v>36</v>
      </c>
      <c r="I127" s="69" t="n">
        <v>163</v>
      </c>
      <c r="J127" s="69" t="n">
        <v>-71</v>
      </c>
      <c r="K127" s="53" t="n">
        <v>0</v>
      </c>
      <c r="L127" s="53"/>
      <c r="M127" s="53" t="n">
        <v>0</v>
      </c>
      <c r="N127" s="53" t="n">
        <v>0</v>
      </c>
      <c r="O127" s="54" t="n">
        <v>77</v>
      </c>
      <c r="P127" s="55" t="n">
        <v>3</v>
      </c>
      <c r="Q127" s="53" t="n">
        <v>0</v>
      </c>
      <c r="R127" s="56" t="n">
        <v>0</v>
      </c>
      <c r="S127" s="57" t="n">
        <v>0</v>
      </c>
      <c r="T127" s="58" t="s">
        <v>3</v>
      </c>
      <c r="U127" s="59" t="s">
        <v>3</v>
      </c>
      <c r="V127" s="60" t="n">
        <v>0</v>
      </c>
      <c r="W127" s="53" t="n">
        <v>3</v>
      </c>
      <c r="X127" s="56" t="n">
        <v>0</v>
      </c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</row>
    <row r="128" s="45" customFormat="true" ht="21.95" hidden="false" customHeight="true" outlineLevel="0" collapsed="false">
      <c r="B128" s="63" t="s">
        <v>319</v>
      </c>
      <c r="C128" s="64" t="s">
        <v>331</v>
      </c>
      <c r="D128" s="65" t="s">
        <v>321</v>
      </c>
      <c r="E128" s="66" t="s">
        <v>337</v>
      </c>
      <c r="F128" s="67" t="s">
        <v>338</v>
      </c>
      <c r="G128" s="68" t="s">
        <v>36</v>
      </c>
      <c r="H128" s="68" t="s">
        <v>36</v>
      </c>
      <c r="I128" s="69" t="n">
        <v>163</v>
      </c>
      <c r="J128" s="69" t="n">
        <v>-71</v>
      </c>
      <c r="K128" s="53" t="n">
        <v>0</v>
      </c>
      <c r="L128" s="53"/>
      <c r="M128" s="53" t="n">
        <v>0</v>
      </c>
      <c r="N128" s="53" t="n">
        <v>0</v>
      </c>
      <c r="O128" s="70" t="n">
        <v>77</v>
      </c>
      <c r="P128" s="55" t="n">
        <v>5</v>
      </c>
      <c r="Q128" s="53" t="n">
        <v>0</v>
      </c>
      <c r="R128" s="56" t="n">
        <v>0</v>
      </c>
      <c r="S128" s="57" t="n">
        <v>0</v>
      </c>
      <c r="T128" s="58" t="s">
        <v>3</v>
      </c>
      <c r="U128" s="59" t="s">
        <v>3</v>
      </c>
      <c r="V128" s="60" t="n">
        <v>0</v>
      </c>
      <c r="W128" s="53" t="n">
        <v>5</v>
      </c>
      <c r="X128" s="56" t="n">
        <v>0</v>
      </c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</row>
    <row r="129" s="45" customFormat="true" ht="21.95" hidden="false" customHeight="true" outlineLevel="0" collapsed="false">
      <c r="B129" s="63" t="s">
        <v>319</v>
      </c>
      <c r="C129" s="64" t="s">
        <v>339</v>
      </c>
      <c r="D129" s="65" t="s">
        <v>321</v>
      </c>
      <c r="E129" s="66" t="s">
        <v>340</v>
      </c>
      <c r="F129" s="76" t="s">
        <v>341</v>
      </c>
      <c r="G129" s="68" t="s">
        <v>36</v>
      </c>
      <c r="H129" s="68" t="s">
        <v>36</v>
      </c>
      <c r="I129" s="69" t="n">
        <v>163</v>
      </c>
      <c r="J129" s="69" t="n">
        <v>-71</v>
      </c>
      <c r="K129" s="53" t="n">
        <v>26</v>
      </c>
      <c r="L129" s="53"/>
      <c r="M129" s="53" t="n">
        <v>26</v>
      </c>
      <c r="N129" s="53" t="n">
        <v>0</v>
      </c>
      <c r="O129" s="70" t="n">
        <v>52</v>
      </c>
      <c r="P129" s="55" t="n">
        <v>0</v>
      </c>
      <c r="Q129" s="53" t="n">
        <v>0</v>
      </c>
      <c r="R129" s="56" t="n">
        <v>0</v>
      </c>
      <c r="S129" s="57" t="n">
        <v>0</v>
      </c>
      <c r="T129" s="58" t="s">
        <v>3</v>
      </c>
      <c r="U129" s="59" t="s">
        <v>3</v>
      </c>
      <c r="V129" s="60" t="n">
        <v>0</v>
      </c>
      <c r="W129" s="53" t="n">
        <v>0</v>
      </c>
      <c r="X129" s="56" t="n">
        <v>0</v>
      </c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</row>
    <row r="130" s="45" customFormat="true" ht="21.95" hidden="false" customHeight="true" outlineLevel="0" collapsed="false">
      <c r="B130" s="63" t="s">
        <v>319</v>
      </c>
      <c r="C130" s="64" t="s">
        <v>342</v>
      </c>
      <c r="D130" s="65" t="s">
        <v>321</v>
      </c>
      <c r="E130" s="100" t="s">
        <v>343</v>
      </c>
      <c r="F130" s="76" t="s">
        <v>344</v>
      </c>
      <c r="G130" s="68" t="s">
        <v>36</v>
      </c>
      <c r="H130" s="68" t="s">
        <v>36</v>
      </c>
      <c r="I130" s="69" t="n">
        <v>163</v>
      </c>
      <c r="J130" s="69" t="n">
        <v>-71</v>
      </c>
      <c r="K130" s="53" t="n">
        <v>28</v>
      </c>
      <c r="L130" s="53"/>
      <c r="M130" s="53" t="n">
        <v>28</v>
      </c>
      <c r="N130" s="53" t="n">
        <v>0</v>
      </c>
      <c r="O130" s="70" t="n">
        <v>51</v>
      </c>
      <c r="P130" s="55" t="n">
        <v>0</v>
      </c>
      <c r="Q130" s="53" t="n">
        <v>0</v>
      </c>
      <c r="R130" s="56" t="n">
        <v>0</v>
      </c>
      <c r="S130" s="57" t="n">
        <v>0</v>
      </c>
      <c r="T130" s="58" t="s">
        <v>3</v>
      </c>
      <c r="U130" s="59" t="s">
        <v>3</v>
      </c>
      <c r="V130" s="60" t="n">
        <v>0</v>
      </c>
      <c r="W130" s="53" t="n">
        <v>0</v>
      </c>
      <c r="X130" s="56" t="n">
        <v>0</v>
      </c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</row>
    <row r="131" s="45" customFormat="true" ht="21.95" hidden="false" customHeight="true" outlineLevel="0" collapsed="false">
      <c r="B131" s="63" t="s">
        <v>319</v>
      </c>
      <c r="C131" s="64" t="s">
        <v>345</v>
      </c>
      <c r="D131" s="65" t="s">
        <v>321</v>
      </c>
      <c r="E131" s="100" t="s">
        <v>346</v>
      </c>
      <c r="F131" s="76" t="s">
        <v>347</v>
      </c>
      <c r="G131" s="68"/>
      <c r="H131" s="68"/>
      <c r="I131" s="69"/>
      <c r="J131" s="69"/>
      <c r="K131" s="53" t="n">
        <v>0</v>
      </c>
      <c r="L131" s="53"/>
      <c r="M131" s="53" t="n">
        <v>0</v>
      </c>
      <c r="N131" s="53" t="n">
        <v>0</v>
      </c>
      <c r="O131" s="70" t="n">
        <v>77</v>
      </c>
      <c r="P131" s="55" t="n">
        <v>0</v>
      </c>
      <c r="Q131" s="53" t="n">
        <v>0</v>
      </c>
      <c r="R131" s="56" t="n">
        <v>0</v>
      </c>
      <c r="S131" s="57" t="n">
        <v>0</v>
      </c>
      <c r="T131" s="58" t="s">
        <v>3</v>
      </c>
      <c r="U131" s="59" t="s">
        <v>3</v>
      </c>
      <c r="V131" s="60" t="n">
        <v>0</v>
      </c>
      <c r="W131" s="53" t="n">
        <v>0</v>
      </c>
      <c r="X131" s="56" t="n">
        <v>0</v>
      </c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</row>
    <row r="132" s="45" customFormat="true" ht="21.95" hidden="false" customHeight="true" outlineLevel="0" collapsed="false">
      <c r="B132" s="63" t="s">
        <v>319</v>
      </c>
      <c r="C132" s="64" t="s">
        <v>348</v>
      </c>
      <c r="D132" s="65" t="s">
        <v>321</v>
      </c>
      <c r="E132" s="107" t="s">
        <v>349</v>
      </c>
      <c r="F132" s="108" t="s">
        <v>350</v>
      </c>
      <c r="G132" s="68" t="s">
        <v>36</v>
      </c>
      <c r="H132" s="68" t="s">
        <v>36</v>
      </c>
      <c r="I132" s="69" t="n">
        <v>163</v>
      </c>
      <c r="J132" s="69" t="n">
        <v>-71</v>
      </c>
      <c r="K132" s="53" t="n">
        <v>56</v>
      </c>
      <c r="L132" s="53"/>
      <c r="M132" s="53" t="n">
        <v>56</v>
      </c>
      <c r="N132" s="53" t="n">
        <v>0</v>
      </c>
      <c r="O132" s="70" t="n">
        <v>25</v>
      </c>
      <c r="P132" s="55" t="n">
        <v>6</v>
      </c>
      <c r="Q132" s="53" t="n">
        <v>0</v>
      </c>
      <c r="R132" s="56" t="n">
        <v>0</v>
      </c>
      <c r="S132" s="57" t="n">
        <v>0</v>
      </c>
      <c r="T132" s="58" t="s">
        <v>2</v>
      </c>
      <c r="U132" s="59" t="s">
        <v>3</v>
      </c>
      <c r="V132" s="60" t="n">
        <v>0</v>
      </c>
      <c r="W132" s="53" t="n">
        <v>6</v>
      </c>
      <c r="X132" s="61" t="s">
        <v>37</v>
      </c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</row>
    <row r="133" s="45" customFormat="true" ht="21.95" hidden="false" customHeight="true" outlineLevel="0" collapsed="false">
      <c r="B133" s="63" t="s">
        <v>319</v>
      </c>
      <c r="C133" s="64" t="s">
        <v>348</v>
      </c>
      <c r="D133" s="65" t="s">
        <v>321</v>
      </c>
      <c r="E133" s="100" t="s">
        <v>351</v>
      </c>
      <c r="F133" s="63" t="s">
        <v>352</v>
      </c>
      <c r="G133" s="68" t="s">
        <v>36</v>
      </c>
      <c r="H133" s="68" t="s">
        <v>36</v>
      </c>
      <c r="I133" s="69" t="n">
        <v>163</v>
      </c>
      <c r="J133" s="69" t="n">
        <v>-71</v>
      </c>
      <c r="K133" s="53" t="n">
        <v>0</v>
      </c>
      <c r="L133" s="53"/>
      <c r="M133" s="53" t="n">
        <v>0</v>
      </c>
      <c r="N133" s="53" t="n">
        <v>0</v>
      </c>
      <c r="O133" s="54" t="n">
        <v>77</v>
      </c>
      <c r="P133" s="55" t="n">
        <v>0</v>
      </c>
      <c r="Q133" s="53" t="n">
        <v>0</v>
      </c>
      <c r="R133" s="56" t="n">
        <v>0</v>
      </c>
      <c r="S133" s="57" t="n">
        <v>0</v>
      </c>
      <c r="T133" s="58" t="s">
        <v>3</v>
      </c>
      <c r="U133" s="59" t="s">
        <v>3</v>
      </c>
      <c r="V133" s="60" t="n">
        <v>0</v>
      </c>
      <c r="W133" s="53" t="n">
        <v>0</v>
      </c>
      <c r="X133" s="56" t="n">
        <v>0</v>
      </c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</row>
    <row r="134" s="45" customFormat="true" ht="21.95" hidden="false" customHeight="true" outlineLevel="0" collapsed="false">
      <c r="B134" s="63" t="s">
        <v>319</v>
      </c>
      <c r="C134" s="139" t="s">
        <v>348</v>
      </c>
      <c r="D134" s="65" t="s">
        <v>321</v>
      </c>
      <c r="E134" s="100" t="s">
        <v>353</v>
      </c>
      <c r="F134" s="63" t="s">
        <v>354</v>
      </c>
      <c r="G134" s="68" t="s">
        <v>36</v>
      </c>
      <c r="H134" s="68" t="s">
        <v>36</v>
      </c>
      <c r="I134" s="69" t="n">
        <v>163</v>
      </c>
      <c r="J134" s="69" t="n">
        <v>-71</v>
      </c>
      <c r="K134" s="53" t="n">
        <v>45</v>
      </c>
      <c r="L134" s="53"/>
      <c r="M134" s="53" t="n">
        <v>45</v>
      </c>
      <c r="N134" s="53" t="n">
        <v>0</v>
      </c>
      <c r="O134" s="54" t="n">
        <v>28</v>
      </c>
      <c r="P134" s="55" t="n">
        <v>0</v>
      </c>
      <c r="Q134" s="53" t="n">
        <v>0</v>
      </c>
      <c r="R134" s="56" t="n">
        <v>0</v>
      </c>
      <c r="S134" s="57" t="n">
        <v>0</v>
      </c>
      <c r="T134" s="58" t="s">
        <v>3</v>
      </c>
      <c r="U134" s="59" t="s">
        <v>3</v>
      </c>
      <c r="V134" s="60" t="n">
        <v>0</v>
      </c>
      <c r="W134" s="53" t="n">
        <v>0</v>
      </c>
      <c r="X134" s="56" t="n">
        <v>0</v>
      </c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</row>
    <row r="135" s="45" customFormat="true" ht="21.95" hidden="false" customHeight="true" outlineLevel="0" collapsed="false">
      <c r="B135" s="63" t="s">
        <v>319</v>
      </c>
      <c r="C135" s="64" t="s">
        <v>355</v>
      </c>
      <c r="D135" s="65" t="s">
        <v>321</v>
      </c>
      <c r="E135" s="100" t="s">
        <v>356</v>
      </c>
      <c r="F135" s="63" t="s">
        <v>357</v>
      </c>
      <c r="G135" s="68" t="s">
        <v>36</v>
      </c>
      <c r="H135" s="68" t="s">
        <v>36</v>
      </c>
      <c r="I135" s="69" t="n">
        <v>163</v>
      </c>
      <c r="J135" s="69" t="n">
        <v>-71</v>
      </c>
      <c r="K135" s="53" t="n">
        <v>0</v>
      </c>
      <c r="L135" s="81"/>
      <c r="M135" s="53" t="n">
        <v>0</v>
      </c>
      <c r="N135" s="53" t="n">
        <v>0</v>
      </c>
      <c r="O135" s="125" t="n">
        <v>77</v>
      </c>
      <c r="P135" s="55" t="n">
        <v>0</v>
      </c>
      <c r="Q135" s="53" t="n">
        <v>0</v>
      </c>
      <c r="R135" s="56" t="n">
        <v>0</v>
      </c>
      <c r="S135" s="57" t="n">
        <v>0</v>
      </c>
      <c r="T135" s="58" t="s">
        <v>3</v>
      </c>
      <c r="U135" s="59" t="s">
        <v>3</v>
      </c>
      <c r="V135" s="60" t="n">
        <v>0</v>
      </c>
      <c r="W135" s="81" t="n">
        <v>0</v>
      </c>
      <c r="X135" s="111" t="n">
        <v>0</v>
      </c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</row>
    <row r="136" s="45" customFormat="true" ht="21.95" hidden="false" customHeight="true" outlineLevel="0" collapsed="false">
      <c r="B136" s="63" t="s">
        <v>319</v>
      </c>
      <c r="C136" s="64" t="s">
        <v>358</v>
      </c>
      <c r="D136" s="65" t="s">
        <v>321</v>
      </c>
      <c r="E136" s="100" t="s">
        <v>359</v>
      </c>
      <c r="F136" s="63" t="s">
        <v>360</v>
      </c>
      <c r="G136" s="51" t="s">
        <v>36</v>
      </c>
      <c r="H136" s="51" t="s">
        <v>36</v>
      </c>
      <c r="I136" s="52" t="n">
        <v>163</v>
      </c>
      <c r="J136" s="52" t="n">
        <v>-71</v>
      </c>
      <c r="K136" s="53" t="n">
        <v>0</v>
      </c>
      <c r="L136" s="53"/>
      <c r="M136" s="53" t="n">
        <v>0</v>
      </c>
      <c r="N136" s="53" t="n">
        <v>0</v>
      </c>
      <c r="O136" s="54" t="n">
        <v>77</v>
      </c>
      <c r="P136" s="55" t="n">
        <v>0</v>
      </c>
      <c r="Q136" s="53" t="n">
        <v>0</v>
      </c>
      <c r="R136" s="56" t="n">
        <v>0</v>
      </c>
      <c r="S136" s="57" t="n">
        <v>0</v>
      </c>
      <c r="T136" s="58" t="s">
        <v>3</v>
      </c>
      <c r="U136" s="59" t="s">
        <v>3</v>
      </c>
      <c r="V136" s="60" t="n">
        <v>0</v>
      </c>
      <c r="W136" s="53" t="n">
        <v>0</v>
      </c>
      <c r="X136" s="61" t="s">
        <v>208</v>
      </c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</row>
    <row r="137" s="45" customFormat="true" ht="21.95" hidden="false" customHeight="true" outlineLevel="0" collapsed="false">
      <c r="B137" s="63" t="s">
        <v>319</v>
      </c>
      <c r="C137" s="64" t="s">
        <v>358</v>
      </c>
      <c r="D137" s="65" t="s">
        <v>321</v>
      </c>
      <c r="E137" s="100" t="s">
        <v>361</v>
      </c>
      <c r="F137" s="63" t="s">
        <v>362</v>
      </c>
      <c r="G137" s="68" t="s">
        <v>36</v>
      </c>
      <c r="H137" s="68" t="s">
        <v>36</v>
      </c>
      <c r="I137" s="69" t="n">
        <v>163</v>
      </c>
      <c r="J137" s="69" t="n">
        <v>-71</v>
      </c>
      <c r="K137" s="53" t="n">
        <v>26</v>
      </c>
      <c r="L137" s="53"/>
      <c r="M137" s="53" t="n">
        <v>26</v>
      </c>
      <c r="N137" s="53" t="n">
        <v>0</v>
      </c>
      <c r="O137" s="54" t="n">
        <v>52</v>
      </c>
      <c r="P137" s="55" t="n">
        <v>0</v>
      </c>
      <c r="Q137" s="53" t="n">
        <v>0</v>
      </c>
      <c r="R137" s="56" t="n">
        <v>0</v>
      </c>
      <c r="S137" s="57" t="n">
        <v>0</v>
      </c>
      <c r="T137" s="58" t="s">
        <v>3</v>
      </c>
      <c r="U137" s="59" t="s">
        <v>3</v>
      </c>
      <c r="V137" s="60" t="n">
        <v>0</v>
      </c>
      <c r="W137" s="53" t="n">
        <v>0</v>
      </c>
      <c r="X137" s="56" t="n">
        <v>0</v>
      </c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</row>
    <row r="138" s="45" customFormat="true" ht="21.95" hidden="false" customHeight="true" outlineLevel="0" collapsed="false">
      <c r="B138" s="84" t="s">
        <v>319</v>
      </c>
      <c r="C138" s="85" t="s">
        <v>358</v>
      </c>
      <c r="D138" s="86" t="s">
        <v>321</v>
      </c>
      <c r="E138" s="131" t="s">
        <v>363</v>
      </c>
      <c r="F138" s="84" t="s">
        <v>364</v>
      </c>
      <c r="G138" s="89" t="s">
        <v>36</v>
      </c>
      <c r="H138" s="89" t="s">
        <v>36</v>
      </c>
      <c r="I138" s="90" t="n">
        <v>163</v>
      </c>
      <c r="J138" s="90" t="n">
        <v>-71</v>
      </c>
      <c r="K138" s="91" t="n">
        <v>18</v>
      </c>
      <c r="L138" s="91"/>
      <c r="M138" s="91" t="n">
        <v>18</v>
      </c>
      <c r="N138" s="91" t="n">
        <v>0</v>
      </c>
      <c r="O138" s="92" t="n">
        <v>65</v>
      </c>
      <c r="P138" s="93" t="n">
        <v>3</v>
      </c>
      <c r="Q138" s="91" t="n">
        <v>1</v>
      </c>
      <c r="R138" s="94" t="n">
        <v>0</v>
      </c>
      <c r="S138" s="95" t="n">
        <v>1</v>
      </c>
      <c r="T138" s="96" t="s">
        <v>3</v>
      </c>
      <c r="U138" s="97" t="s">
        <v>3</v>
      </c>
      <c r="V138" s="106" t="n">
        <v>0</v>
      </c>
      <c r="W138" s="91" t="n">
        <v>3</v>
      </c>
      <c r="X138" s="94" t="n">
        <v>0</v>
      </c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</row>
    <row r="139" s="45" customFormat="true" ht="21.95" hidden="false" customHeight="true" outlineLevel="0" collapsed="false">
      <c r="B139" s="46" t="s">
        <v>365</v>
      </c>
      <c r="C139" s="47" t="s">
        <v>366</v>
      </c>
      <c r="D139" s="46" t="s">
        <v>367</v>
      </c>
      <c r="E139" s="49" t="s">
        <v>368</v>
      </c>
      <c r="F139" s="50" t="s">
        <v>369</v>
      </c>
      <c r="G139" s="51" t="s">
        <v>36</v>
      </c>
      <c r="H139" s="51" t="s">
        <v>36</v>
      </c>
      <c r="I139" s="52" t="n">
        <v>163</v>
      </c>
      <c r="J139" s="52" t="n">
        <v>-71</v>
      </c>
      <c r="K139" s="53" t="n">
        <v>0</v>
      </c>
      <c r="L139" s="53"/>
      <c r="M139" s="53" t="n">
        <v>0</v>
      </c>
      <c r="N139" s="53" t="n">
        <v>0</v>
      </c>
      <c r="O139" s="54" t="n">
        <v>77</v>
      </c>
      <c r="P139" s="55" t="n">
        <v>0</v>
      </c>
      <c r="Q139" s="53" t="n">
        <v>0</v>
      </c>
      <c r="R139" s="56" t="n">
        <v>0</v>
      </c>
      <c r="S139" s="57" t="n">
        <v>0</v>
      </c>
      <c r="T139" s="58" t="s">
        <v>3</v>
      </c>
      <c r="U139" s="59" t="s">
        <v>3</v>
      </c>
      <c r="V139" s="60" t="n">
        <v>0</v>
      </c>
      <c r="W139" s="53" t="n">
        <v>0</v>
      </c>
      <c r="X139" s="56" t="n">
        <v>0</v>
      </c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</row>
    <row r="140" s="45" customFormat="true" ht="21.95" hidden="false" customHeight="true" outlineLevel="0" collapsed="false">
      <c r="B140" s="63" t="s">
        <v>365</v>
      </c>
      <c r="C140" s="64" t="s">
        <v>366</v>
      </c>
      <c r="D140" s="63" t="s">
        <v>367</v>
      </c>
      <c r="E140" s="49" t="s">
        <v>370</v>
      </c>
      <c r="F140" s="50" t="s">
        <v>371</v>
      </c>
      <c r="G140" s="68" t="s">
        <v>36</v>
      </c>
      <c r="H140" s="68" t="s">
        <v>36</v>
      </c>
      <c r="I140" s="52" t="n">
        <v>163</v>
      </c>
      <c r="J140" s="69" t="n">
        <v>-71</v>
      </c>
      <c r="K140" s="53" t="n">
        <v>0</v>
      </c>
      <c r="L140" s="53"/>
      <c r="M140" s="53" t="n">
        <v>0</v>
      </c>
      <c r="N140" s="53" t="n">
        <v>0</v>
      </c>
      <c r="O140" s="54" t="n">
        <v>77</v>
      </c>
      <c r="P140" s="55" t="n">
        <v>0</v>
      </c>
      <c r="Q140" s="53" t="n">
        <v>0</v>
      </c>
      <c r="R140" s="56" t="n">
        <v>0</v>
      </c>
      <c r="S140" s="57" t="n">
        <v>0</v>
      </c>
      <c r="T140" s="58" t="s">
        <v>3</v>
      </c>
      <c r="U140" s="59" t="s">
        <v>3</v>
      </c>
      <c r="V140" s="60" t="n">
        <v>0</v>
      </c>
      <c r="W140" s="53" t="n">
        <v>0</v>
      </c>
      <c r="X140" s="56" t="n">
        <v>0</v>
      </c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</row>
    <row r="141" s="45" customFormat="true" ht="21.95" hidden="false" customHeight="true" outlineLevel="0" collapsed="false">
      <c r="B141" s="63" t="s">
        <v>365</v>
      </c>
      <c r="C141" s="64" t="s">
        <v>366</v>
      </c>
      <c r="D141" s="63" t="s">
        <v>367</v>
      </c>
      <c r="E141" s="140" t="s">
        <v>372</v>
      </c>
      <c r="F141" s="50" t="s">
        <v>373</v>
      </c>
      <c r="G141" s="68" t="s">
        <v>36</v>
      </c>
      <c r="H141" s="68" t="s">
        <v>36</v>
      </c>
      <c r="I141" s="52" t="n">
        <v>163</v>
      </c>
      <c r="J141" s="80" t="n">
        <v>-71</v>
      </c>
      <c r="K141" s="53" t="n">
        <v>0</v>
      </c>
      <c r="L141" s="53"/>
      <c r="M141" s="53" t="n">
        <v>0</v>
      </c>
      <c r="N141" s="53" t="n">
        <v>0</v>
      </c>
      <c r="O141" s="54" t="n">
        <v>77</v>
      </c>
      <c r="P141" s="55" t="n">
        <v>0</v>
      </c>
      <c r="Q141" s="53" t="n">
        <v>0</v>
      </c>
      <c r="R141" s="56" t="n">
        <v>0</v>
      </c>
      <c r="S141" s="57" t="n">
        <v>0</v>
      </c>
      <c r="T141" s="58" t="s">
        <v>3</v>
      </c>
      <c r="U141" s="59" t="s">
        <v>3</v>
      </c>
      <c r="V141" s="60" t="n">
        <v>0</v>
      </c>
      <c r="W141" s="53" t="n">
        <v>0</v>
      </c>
      <c r="X141" s="56" t="n">
        <v>0</v>
      </c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</row>
    <row r="142" s="45" customFormat="true" ht="21.95" hidden="false" customHeight="true" outlineLevel="0" collapsed="false">
      <c r="B142" s="63" t="s">
        <v>365</v>
      </c>
      <c r="C142" s="64" t="s">
        <v>366</v>
      </c>
      <c r="D142" s="63" t="s">
        <v>367</v>
      </c>
      <c r="E142" s="140" t="s">
        <v>374</v>
      </c>
      <c r="F142" s="141" t="s">
        <v>205</v>
      </c>
      <c r="G142" s="68" t="s">
        <v>36</v>
      </c>
      <c r="H142" s="68" t="s">
        <v>36</v>
      </c>
      <c r="I142" s="52" t="n">
        <v>163</v>
      </c>
      <c r="J142" s="52" t="n">
        <v>-71</v>
      </c>
      <c r="K142" s="53" t="n">
        <v>39</v>
      </c>
      <c r="L142" s="53"/>
      <c r="M142" s="53" t="n">
        <v>39</v>
      </c>
      <c r="N142" s="53" t="n">
        <v>0</v>
      </c>
      <c r="O142" s="54" t="n">
        <v>39</v>
      </c>
      <c r="P142" s="55" t="n">
        <v>0</v>
      </c>
      <c r="Q142" s="53" t="n">
        <v>0</v>
      </c>
      <c r="R142" s="56" t="n">
        <v>0</v>
      </c>
      <c r="S142" s="57" t="n">
        <v>0</v>
      </c>
      <c r="T142" s="58" t="s">
        <v>3</v>
      </c>
      <c r="U142" s="59" t="s">
        <v>3</v>
      </c>
      <c r="V142" s="60" t="n">
        <v>0</v>
      </c>
      <c r="W142" s="53" t="n">
        <v>0</v>
      </c>
      <c r="X142" s="56" t="n">
        <v>0</v>
      </c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</row>
    <row r="143" s="45" customFormat="true" ht="21.95" hidden="false" customHeight="true" outlineLevel="0" collapsed="false">
      <c r="B143" s="63" t="s">
        <v>365</v>
      </c>
      <c r="C143" s="67" t="s">
        <v>366</v>
      </c>
      <c r="D143" s="63" t="s">
        <v>367</v>
      </c>
      <c r="E143" s="142" t="s">
        <v>375</v>
      </c>
      <c r="F143" s="141" t="s">
        <v>376</v>
      </c>
      <c r="G143" s="68" t="s">
        <v>36</v>
      </c>
      <c r="H143" s="68" t="s">
        <v>36</v>
      </c>
      <c r="I143" s="69" t="n">
        <v>163</v>
      </c>
      <c r="J143" s="69" t="n">
        <v>-71</v>
      </c>
      <c r="K143" s="53" t="n">
        <v>0</v>
      </c>
      <c r="L143" s="53"/>
      <c r="M143" s="53" t="n">
        <v>0</v>
      </c>
      <c r="N143" s="53" t="n">
        <v>0</v>
      </c>
      <c r="O143" s="70" t="n">
        <v>77</v>
      </c>
      <c r="P143" s="55" t="n">
        <v>0</v>
      </c>
      <c r="Q143" s="53" t="n">
        <v>0</v>
      </c>
      <c r="R143" s="56" t="n">
        <v>0</v>
      </c>
      <c r="S143" s="57" t="n">
        <v>0</v>
      </c>
      <c r="T143" s="58" t="s">
        <v>3</v>
      </c>
      <c r="U143" s="59" t="s">
        <v>3</v>
      </c>
      <c r="V143" s="60" t="n">
        <v>0</v>
      </c>
      <c r="W143" s="53" t="n">
        <v>0</v>
      </c>
      <c r="X143" s="56" t="n">
        <v>0</v>
      </c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</row>
    <row r="144" s="45" customFormat="true" ht="21.95" hidden="false" customHeight="true" outlineLevel="0" collapsed="false">
      <c r="B144" s="63" t="s">
        <v>365</v>
      </c>
      <c r="C144" s="67" t="s">
        <v>366</v>
      </c>
      <c r="D144" s="63" t="s">
        <v>367</v>
      </c>
      <c r="E144" s="142" t="s">
        <v>377</v>
      </c>
      <c r="F144" s="141" t="s">
        <v>378</v>
      </c>
      <c r="G144" s="68" t="s">
        <v>36</v>
      </c>
      <c r="H144" s="68" t="s">
        <v>36</v>
      </c>
      <c r="I144" s="69" t="n">
        <v>163</v>
      </c>
      <c r="J144" s="69" t="n">
        <v>-71</v>
      </c>
      <c r="K144" s="53" t="n">
        <v>0</v>
      </c>
      <c r="L144" s="53"/>
      <c r="M144" s="53" t="n">
        <v>0</v>
      </c>
      <c r="N144" s="53" t="n">
        <v>0</v>
      </c>
      <c r="O144" s="70" t="n">
        <v>77</v>
      </c>
      <c r="P144" s="55" t="n">
        <v>0</v>
      </c>
      <c r="Q144" s="53" t="n">
        <v>0</v>
      </c>
      <c r="R144" s="56" t="n">
        <v>1</v>
      </c>
      <c r="S144" s="57" t="n">
        <v>1</v>
      </c>
      <c r="T144" s="58" t="s">
        <v>3</v>
      </c>
      <c r="U144" s="59" t="s">
        <v>3</v>
      </c>
      <c r="V144" s="60" t="n">
        <v>0</v>
      </c>
      <c r="W144" s="53" t="n">
        <v>0</v>
      </c>
      <c r="X144" s="56" t="n">
        <v>0</v>
      </c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</row>
    <row r="145" s="45" customFormat="true" ht="21.95" hidden="false" customHeight="true" outlineLevel="0" collapsed="false">
      <c r="B145" s="63" t="s">
        <v>365</v>
      </c>
      <c r="C145" s="64" t="s">
        <v>366</v>
      </c>
      <c r="D145" s="63" t="s">
        <v>367</v>
      </c>
      <c r="E145" s="100" t="s">
        <v>379</v>
      </c>
      <c r="F145" s="63" t="s">
        <v>380</v>
      </c>
      <c r="G145" s="68" t="s">
        <v>36</v>
      </c>
      <c r="H145" s="68" t="s">
        <v>36</v>
      </c>
      <c r="I145" s="69" t="n">
        <v>163</v>
      </c>
      <c r="J145" s="69" t="n">
        <v>-71</v>
      </c>
      <c r="K145" s="53" t="n">
        <v>101</v>
      </c>
      <c r="L145" s="53"/>
      <c r="M145" s="53" t="n">
        <v>101</v>
      </c>
      <c r="N145" s="53" t="n">
        <v>0</v>
      </c>
      <c r="O145" s="54" t="n">
        <v>9</v>
      </c>
      <c r="P145" s="55" t="n">
        <v>5</v>
      </c>
      <c r="Q145" s="53" t="n">
        <v>0</v>
      </c>
      <c r="R145" s="56" t="n">
        <v>3</v>
      </c>
      <c r="S145" s="57" t="n">
        <v>3</v>
      </c>
      <c r="T145" s="58" t="s">
        <v>3</v>
      </c>
      <c r="U145" s="59" t="s">
        <v>2</v>
      </c>
      <c r="V145" s="60" t="n">
        <v>0</v>
      </c>
      <c r="W145" s="53" t="n">
        <v>5</v>
      </c>
      <c r="X145" s="56" t="n">
        <v>0</v>
      </c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</row>
    <row r="146" s="45" customFormat="true" ht="21.95" hidden="false" customHeight="true" outlineLevel="0" collapsed="false">
      <c r="B146" s="63" t="s">
        <v>365</v>
      </c>
      <c r="C146" s="64" t="s">
        <v>366</v>
      </c>
      <c r="D146" s="63" t="s">
        <v>367</v>
      </c>
      <c r="E146" s="100" t="s">
        <v>381</v>
      </c>
      <c r="F146" s="63" t="s">
        <v>382</v>
      </c>
      <c r="G146" s="68" t="s">
        <v>36</v>
      </c>
      <c r="H146" s="68" t="s">
        <v>36</v>
      </c>
      <c r="I146" s="69" t="n">
        <v>163</v>
      </c>
      <c r="J146" s="69" t="n">
        <v>-71</v>
      </c>
      <c r="K146" s="53" t="n">
        <v>0</v>
      </c>
      <c r="L146" s="53"/>
      <c r="M146" s="53" t="n">
        <v>0</v>
      </c>
      <c r="N146" s="53" t="n">
        <v>0</v>
      </c>
      <c r="O146" s="54" t="n">
        <v>77</v>
      </c>
      <c r="P146" s="55" t="n">
        <v>0</v>
      </c>
      <c r="Q146" s="53" t="n">
        <v>0</v>
      </c>
      <c r="R146" s="56" t="n">
        <v>0</v>
      </c>
      <c r="S146" s="57" t="n">
        <v>0</v>
      </c>
      <c r="T146" s="58" t="s">
        <v>3</v>
      </c>
      <c r="U146" s="59" t="s">
        <v>3</v>
      </c>
      <c r="V146" s="60" t="n">
        <v>0</v>
      </c>
      <c r="W146" s="53" t="n">
        <v>0</v>
      </c>
      <c r="X146" s="56" t="n">
        <v>0</v>
      </c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</row>
    <row r="147" s="45" customFormat="true" ht="21.95" hidden="false" customHeight="true" outlineLevel="0" collapsed="false">
      <c r="B147" s="63" t="s">
        <v>365</v>
      </c>
      <c r="C147" s="64" t="s">
        <v>366</v>
      </c>
      <c r="D147" s="63" t="s">
        <v>367</v>
      </c>
      <c r="E147" s="100" t="s">
        <v>383</v>
      </c>
      <c r="F147" s="63" t="s">
        <v>384</v>
      </c>
      <c r="G147" s="68" t="s">
        <v>36</v>
      </c>
      <c r="H147" s="68" t="s">
        <v>36</v>
      </c>
      <c r="I147" s="69" t="n">
        <v>163</v>
      </c>
      <c r="J147" s="69" t="n">
        <v>-71</v>
      </c>
      <c r="K147" s="53" t="n">
        <v>0</v>
      </c>
      <c r="L147" s="53"/>
      <c r="M147" s="53" t="n">
        <v>0</v>
      </c>
      <c r="N147" s="53" t="n">
        <v>0</v>
      </c>
      <c r="O147" s="70" t="n">
        <v>77</v>
      </c>
      <c r="P147" s="55" t="n">
        <v>0</v>
      </c>
      <c r="Q147" s="53" t="n">
        <v>0</v>
      </c>
      <c r="R147" s="56" t="n">
        <v>0</v>
      </c>
      <c r="S147" s="57" t="n">
        <v>0</v>
      </c>
      <c r="T147" s="58" t="s">
        <v>3</v>
      </c>
      <c r="U147" s="59" t="s">
        <v>3</v>
      </c>
      <c r="V147" s="60" t="n">
        <v>0</v>
      </c>
      <c r="W147" s="53" t="n">
        <v>0</v>
      </c>
      <c r="X147" s="56" t="n">
        <v>0</v>
      </c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</row>
    <row r="148" s="45" customFormat="true" ht="21.95" hidden="false" customHeight="true" outlineLevel="0" collapsed="false">
      <c r="B148" s="63" t="s">
        <v>365</v>
      </c>
      <c r="C148" s="64" t="s">
        <v>366</v>
      </c>
      <c r="D148" s="63" t="s">
        <v>367</v>
      </c>
      <c r="E148" s="100" t="s">
        <v>385</v>
      </c>
      <c r="F148" s="63" t="s">
        <v>386</v>
      </c>
      <c r="G148" s="68"/>
      <c r="H148" s="68"/>
      <c r="I148" s="69"/>
      <c r="J148" s="69"/>
      <c r="K148" s="53" t="n">
        <v>151</v>
      </c>
      <c r="L148" s="53"/>
      <c r="M148" s="53" t="n">
        <v>151</v>
      </c>
      <c r="N148" s="53" t="n">
        <v>6000</v>
      </c>
      <c r="O148" s="70" t="n">
        <v>5</v>
      </c>
      <c r="P148" s="55" t="n">
        <v>0</v>
      </c>
      <c r="Q148" s="53" t="n">
        <v>0</v>
      </c>
      <c r="R148" s="56" t="n">
        <v>0</v>
      </c>
      <c r="S148" s="57" t="n">
        <v>0</v>
      </c>
      <c r="T148" s="58" t="s">
        <v>3</v>
      </c>
      <c r="U148" s="59" t="s">
        <v>3</v>
      </c>
      <c r="V148" s="60" t="n">
        <v>6000</v>
      </c>
      <c r="W148" s="53" t="n">
        <v>0</v>
      </c>
      <c r="X148" s="56" t="n">
        <v>0</v>
      </c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</row>
    <row r="149" s="45" customFormat="true" ht="21.95" hidden="false" customHeight="true" outlineLevel="0" collapsed="false">
      <c r="B149" s="63" t="s">
        <v>365</v>
      </c>
      <c r="C149" s="64" t="s">
        <v>387</v>
      </c>
      <c r="D149" s="63" t="s">
        <v>367</v>
      </c>
      <c r="E149" s="104" t="s">
        <v>388</v>
      </c>
      <c r="F149" s="65" t="s">
        <v>389</v>
      </c>
      <c r="G149" s="68" t="s">
        <v>36</v>
      </c>
      <c r="H149" s="68" t="s">
        <v>36</v>
      </c>
      <c r="I149" s="69" t="n">
        <v>163</v>
      </c>
      <c r="J149" s="69" t="n">
        <v>-71</v>
      </c>
      <c r="K149" s="53" t="n">
        <v>24</v>
      </c>
      <c r="L149" s="53"/>
      <c r="M149" s="53" t="n">
        <v>24</v>
      </c>
      <c r="N149" s="53" t="n">
        <v>0</v>
      </c>
      <c r="O149" s="54" t="n">
        <v>56</v>
      </c>
      <c r="P149" s="55" t="n">
        <v>0</v>
      </c>
      <c r="Q149" s="53" t="n">
        <v>0</v>
      </c>
      <c r="R149" s="56" t="n">
        <v>0</v>
      </c>
      <c r="S149" s="57" t="n">
        <v>0</v>
      </c>
      <c r="T149" s="58" t="s">
        <v>3</v>
      </c>
      <c r="U149" s="59" t="s">
        <v>3</v>
      </c>
      <c r="V149" s="60" t="n">
        <v>0</v>
      </c>
      <c r="W149" s="53" t="n">
        <v>0</v>
      </c>
      <c r="X149" s="61" t="s">
        <v>37</v>
      </c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</row>
    <row r="150" s="45" customFormat="true" ht="21.95" hidden="false" customHeight="true" outlineLevel="0" collapsed="false">
      <c r="B150" s="63" t="s">
        <v>365</v>
      </c>
      <c r="C150" s="64" t="s">
        <v>387</v>
      </c>
      <c r="D150" s="63" t="s">
        <v>367</v>
      </c>
      <c r="E150" s="66" t="s">
        <v>390</v>
      </c>
      <c r="F150" s="67" t="s">
        <v>391</v>
      </c>
      <c r="G150" s="68" t="s">
        <v>36</v>
      </c>
      <c r="H150" s="68" t="s">
        <v>36</v>
      </c>
      <c r="I150" s="69" t="n">
        <v>163</v>
      </c>
      <c r="J150" s="69" t="n">
        <v>-71</v>
      </c>
      <c r="K150" s="53" t="n">
        <v>0</v>
      </c>
      <c r="L150" s="53"/>
      <c r="M150" s="53" t="n">
        <v>0</v>
      </c>
      <c r="N150" s="53" t="n">
        <v>0</v>
      </c>
      <c r="O150" s="54" t="n">
        <v>77</v>
      </c>
      <c r="P150" s="55" t="n">
        <v>0</v>
      </c>
      <c r="Q150" s="53" t="n">
        <v>0</v>
      </c>
      <c r="R150" s="56" t="n">
        <v>0</v>
      </c>
      <c r="S150" s="57" t="n">
        <v>0</v>
      </c>
      <c r="T150" s="58" t="s">
        <v>3</v>
      </c>
      <c r="U150" s="59" t="s">
        <v>3</v>
      </c>
      <c r="V150" s="60" t="n">
        <v>0</v>
      </c>
      <c r="W150" s="53" t="n">
        <v>0</v>
      </c>
      <c r="X150" s="56" t="n">
        <v>0</v>
      </c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</row>
    <row r="151" s="45" customFormat="true" ht="21.95" hidden="false" customHeight="true" outlineLevel="0" collapsed="false">
      <c r="B151" s="63" t="s">
        <v>365</v>
      </c>
      <c r="C151" s="64" t="s">
        <v>387</v>
      </c>
      <c r="D151" s="63" t="s">
        <v>367</v>
      </c>
      <c r="E151" s="104" t="s">
        <v>392</v>
      </c>
      <c r="F151" s="65" t="s">
        <v>393</v>
      </c>
      <c r="G151" s="68" t="s">
        <v>36</v>
      </c>
      <c r="H151" s="68" t="s">
        <v>36</v>
      </c>
      <c r="I151" s="69" t="n">
        <v>163</v>
      </c>
      <c r="J151" s="69" t="n">
        <v>-71</v>
      </c>
      <c r="K151" s="53" t="n">
        <v>0</v>
      </c>
      <c r="L151" s="53"/>
      <c r="M151" s="53" t="n">
        <v>0</v>
      </c>
      <c r="N151" s="53" t="n">
        <v>0</v>
      </c>
      <c r="O151" s="54" t="n">
        <v>77</v>
      </c>
      <c r="P151" s="55" t="n">
        <v>0</v>
      </c>
      <c r="Q151" s="53" t="n">
        <v>0</v>
      </c>
      <c r="R151" s="56" t="n">
        <v>0</v>
      </c>
      <c r="S151" s="57" t="n">
        <v>0</v>
      </c>
      <c r="T151" s="58" t="s">
        <v>3</v>
      </c>
      <c r="U151" s="59" t="s">
        <v>3</v>
      </c>
      <c r="V151" s="60" t="n">
        <v>0</v>
      </c>
      <c r="W151" s="53" t="n">
        <v>0</v>
      </c>
      <c r="X151" s="56" t="n">
        <v>0</v>
      </c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</row>
    <row r="152" s="45" customFormat="true" ht="21.95" hidden="false" customHeight="true" outlineLevel="0" collapsed="false">
      <c r="B152" s="63" t="s">
        <v>365</v>
      </c>
      <c r="C152" s="64" t="s">
        <v>387</v>
      </c>
      <c r="D152" s="63" t="s">
        <v>367</v>
      </c>
      <c r="E152" s="143" t="s">
        <v>394</v>
      </c>
      <c r="F152" s="144" t="s">
        <v>395</v>
      </c>
      <c r="G152" s="68" t="s">
        <v>36</v>
      </c>
      <c r="H152" s="68" t="s">
        <v>36</v>
      </c>
      <c r="I152" s="69" t="n">
        <v>163</v>
      </c>
      <c r="J152" s="69" t="n">
        <v>-71</v>
      </c>
      <c r="K152" s="53" t="n">
        <v>61</v>
      </c>
      <c r="L152" s="53"/>
      <c r="M152" s="53" t="n">
        <v>61</v>
      </c>
      <c r="N152" s="53" t="n">
        <v>0</v>
      </c>
      <c r="O152" s="54" t="n">
        <v>21</v>
      </c>
      <c r="P152" s="55" t="n">
        <v>0</v>
      </c>
      <c r="Q152" s="53" t="n">
        <v>0</v>
      </c>
      <c r="R152" s="56" t="n">
        <v>0</v>
      </c>
      <c r="S152" s="57" t="n">
        <v>0</v>
      </c>
      <c r="T152" s="58" t="s">
        <v>3</v>
      </c>
      <c r="U152" s="59" t="s">
        <v>3</v>
      </c>
      <c r="V152" s="60" t="n">
        <v>0</v>
      </c>
      <c r="W152" s="53" t="n">
        <v>0</v>
      </c>
      <c r="X152" s="56" t="n">
        <v>0</v>
      </c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</row>
    <row r="153" s="45" customFormat="true" ht="21.95" hidden="false" customHeight="true" outlineLevel="0" collapsed="false">
      <c r="B153" s="63" t="s">
        <v>365</v>
      </c>
      <c r="C153" s="67" t="s">
        <v>387</v>
      </c>
      <c r="D153" s="63" t="s">
        <v>367</v>
      </c>
      <c r="E153" s="142" t="s">
        <v>396</v>
      </c>
      <c r="F153" s="144" t="s">
        <v>397</v>
      </c>
      <c r="G153" s="68" t="s">
        <v>36</v>
      </c>
      <c r="H153" s="68" t="s">
        <v>36</v>
      </c>
      <c r="I153" s="69" t="n">
        <v>163</v>
      </c>
      <c r="J153" s="69" t="n">
        <v>-71</v>
      </c>
      <c r="K153" s="53" t="n">
        <v>0</v>
      </c>
      <c r="L153" s="53"/>
      <c r="M153" s="53" t="n">
        <v>0</v>
      </c>
      <c r="N153" s="53" t="n">
        <v>0</v>
      </c>
      <c r="O153" s="54" t="n">
        <v>77</v>
      </c>
      <c r="P153" s="55" t="n">
        <v>0</v>
      </c>
      <c r="Q153" s="53" t="n">
        <v>0</v>
      </c>
      <c r="R153" s="56" t="n">
        <v>0</v>
      </c>
      <c r="S153" s="57" t="n">
        <v>0</v>
      </c>
      <c r="T153" s="58" t="s">
        <v>3</v>
      </c>
      <c r="U153" s="59" t="s">
        <v>3</v>
      </c>
      <c r="V153" s="60" t="n">
        <v>0</v>
      </c>
      <c r="W153" s="53" t="n">
        <v>0</v>
      </c>
      <c r="X153" s="56" t="n">
        <v>0</v>
      </c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</row>
    <row r="154" s="45" customFormat="true" ht="21.95" hidden="false" customHeight="true" outlineLevel="0" collapsed="false">
      <c r="B154" s="63" t="s">
        <v>365</v>
      </c>
      <c r="C154" s="67" t="s">
        <v>387</v>
      </c>
      <c r="D154" s="63" t="s">
        <v>367</v>
      </c>
      <c r="E154" s="142" t="s">
        <v>398</v>
      </c>
      <c r="F154" s="67" t="s">
        <v>399</v>
      </c>
      <c r="G154" s="68" t="s">
        <v>36</v>
      </c>
      <c r="H154" s="68" t="s">
        <v>36</v>
      </c>
      <c r="I154" s="69" t="n">
        <v>163</v>
      </c>
      <c r="J154" s="69" t="n">
        <v>-71</v>
      </c>
      <c r="K154" s="53" t="n">
        <v>0</v>
      </c>
      <c r="L154" s="53"/>
      <c r="M154" s="53" t="n">
        <v>0</v>
      </c>
      <c r="N154" s="53" t="n">
        <v>0</v>
      </c>
      <c r="O154" s="54" t="n">
        <v>77</v>
      </c>
      <c r="P154" s="55" t="n">
        <v>1</v>
      </c>
      <c r="Q154" s="53" t="n">
        <v>1</v>
      </c>
      <c r="R154" s="56" t="n">
        <v>0</v>
      </c>
      <c r="S154" s="57" t="n">
        <v>1</v>
      </c>
      <c r="T154" s="58" t="s">
        <v>3</v>
      </c>
      <c r="U154" s="59" t="s">
        <v>3</v>
      </c>
      <c r="V154" s="60" t="n">
        <v>0</v>
      </c>
      <c r="W154" s="53" t="n">
        <v>1</v>
      </c>
      <c r="X154" s="56" t="n">
        <v>0</v>
      </c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</row>
    <row r="155" s="45" customFormat="true" ht="21.95" hidden="false" customHeight="true" outlineLevel="0" collapsed="false">
      <c r="B155" s="63" t="s">
        <v>365</v>
      </c>
      <c r="C155" s="64" t="s">
        <v>400</v>
      </c>
      <c r="D155" s="63" t="s">
        <v>367</v>
      </c>
      <c r="E155" s="100" t="s">
        <v>401</v>
      </c>
      <c r="F155" s="63" t="s">
        <v>402</v>
      </c>
      <c r="G155" s="68" t="s">
        <v>36</v>
      </c>
      <c r="H155" s="68" t="s">
        <v>36</v>
      </c>
      <c r="I155" s="69" t="n">
        <v>163</v>
      </c>
      <c r="J155" s="69" t="n">
        <v>-71</v>
      </c>
      <c r="K155" s="53" t="n">
        <v>0</v>
      </c>
      <c r="L155" s="53"/>
      <c r="M155" s="53" t="n">
        <v>0</v>
      </c>
      <c r="N155" s="53" t="n">
        <v>0</v>
      </c>
      <c r="O155" s="54" t="n">
        <v>77</v>
      </c>
      <c r="P155" s="55" t="n">
        <v>0</v>
      </c>
      <c r="Q155" s="53" t="n">
        <v>0</v>
      </c>
      <c r="R155" s="56" t="n">
        <v>0</v>
      </c>
      <c r="S155" s="57" t="n">
        <v>0</v>
      </c>
      <c r="T155" s="58" t="s">
        <v>3</v>
      </c>
      <c r="U155" s="59" t="s">
        <v>3</v>
      </c>
      <c r="V155" s="60" t="n">
        <v>0</v>
      </c>
      <c r="W155" s="53" t="n">
        <v>0</v>
      </c>
      <c r="X155" s="56" t="n">
        <v>0</v>
      </c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</row>
    <row r="156" s="45" customFormat="true" ht="21.95" hidden="false" customHeight="true" outlineLevel="0" collapsed="false">
      <c r="B156" s="63" t="s">
        <v>365</v>
      </c>
      <c r="C156" s="64" t="s">
        <v>400</v>
      </c>
      <c r="D156" s="63" t="s">
        <v>367</v>
      </c>
      <c r="E156" s="100" t="s">
        <v>403</v>
      </c>
      <c r="F156" s="63" t="s">
        <v>404</v>
      </c>
      <c r="G156" s="68" t="s">
        <v>36</v>
      </c>
      <c r="H156" s="68" t="s">
        <v>36</v>
      </c>
      <c r="I156" s="69" t="n">
        <v>163</v>
      </c>
      <c r="J156" s="69" t="n">
        <v>-71</v>
      </c>
      <c r="K156" s="53" t="n">
        <v>45</v>
      </c>
      <c r="L156" s="53"/>
      <c r="M156" s="53" t="n">
        <v>45</v>
      </c>
      <c r="N156" s="53" t="n">
        <v>0</v>
      </c>
      <c r="O156" s="54" t="n">
        <v>28</v>
      </c>
      <c r="P156" s="55" t="n">
        <v>0</v>
      </c>
      <c r="Q156" s="53" t="n">
        <v>0</v>
      </c>
      <c r="R156" s="56" t="n">
        <v>0</v>
      </c>
      <c r="S156" s="57" t="n">
        <v>0</v>
      </c>
      <c r="T156" s="58" t="s">
        <v>3</v>
      </c>
      <c r="U156" s="59" t="s">
        <v>3</v>
      </c>
      <c r="V156" s="60" t="n">
        <v>0</v>
      </c>
      <c r="W156" s="53" t="n">
        <v>0</v>
      </c>
      <c r="X156" s="56" t="n">
        <v>0</v>
      </c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</row>
    <row r="157" s="45" customFormat="true" ht="21.95" hidden="false" customHeight="true" outlineLevel="0" collapsed="false">
      <c r="B157" s="63" t="s">
        <v>365</v>
      </c>
      <c r="C157" s="64" t="s">
        <v>400</v>
      </c>
      <c r="D157" s="63" t="s">
        <v>367</v>
      </c>
      <c r="E157" s="100" t="s">
        <v>405</v>
      </c>
      <c r="F157" s="63" t="s">
        <v>406</v>
      </c>
      <c r="G157" s="68" t="s">
        <v>36</v>
      </c>
      <c r="H157" s="68" t="s">
        <v>36</v>
      </c>
      <c r="I157" s="69" t="n">
        <v>163</v>
      </c>
      <c r="J157" s="69" t="n">
        <v>-71</v>
      </c>
      <c r="K157" s="53" t="n">
        <v>0</v>
      </c>
      <c r="L157" s="53"/>
      <c r="M157" s="53" t="n">
        <v>0</v>
      </c>
      <c r="N157" s="53" t="n">
        <v>0</v>
      </c>
      <c r="O157" s="54" t="n">
        <v>77</v>
      </c>
      <c r="P157" s="55" t="n">
        <v>2</v>
      </c>
      <c r="Q157" s="53" t="n">
        <v>0</v>
      </c>
      <c r="R157" s="56" t="n">
        <v>0</v>
      </c>
      <c r="S157" s="57" t="n">
        <v>0</v>
      </c>
      <c r="T157" s="58" t="s">
        <v>3</v>
      </c>
      <c r="U157" s="59" t="s">
        <v>3</v>
      </c>
      <c r="V157" s="60" t="n">
        <v>0</v>
      </c>
      <c r="W157" s="53" t="n">
        <v>2</v>
      </c>
      <c r="X157" s="56" t="n">
        <v>0</v>
      </c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</row>
    <row r="158" s="45" customFormat="true" ht="21.95" hidden="false" customHeight="true" outlineLevel="0" collapsed="false">
      <c r="B158" s="63" t="s">
        <v>365</v>
      </c>
      <c r="C158" s="64" t="s">
        <v>400</v>
      </c>
      <c r="D158" s="63" t="s">
        <v>367</v>
      </c>
      <c r="E158" s="100" t="s">
        <v>407</v>
      </c>
      <c r="F158" s="63" t="s">
        <v>408</v>
      </c>
      <c r="G158" s="68" t="s">
        <v>36</v>
      </c>
      <c r="H158" s="68" t="s">
        <v>36</v>
      </c>
      <c r="I158" s="69" t="n">
        <v>163</v>
      </c>
      <c r="J158" s="69" t="n">
        <v>-71</v>
      </c>
      <c r="K158" s="53" t="n">
        <v>0</v>
      </c>
      <c r="L158" s="53"/>
      <c r="M158" s="53" t="n">
        <v>0</v>
      </c>
      <c r="N158" s="53" t="n">
        <v>0</v>
      </c>
      <c r="O158" s="54" t="n">
        <v>77</v>
      </c>
      <c r="P158" s="55" t="n">
        <v>0</v>
      </c>
      <c r="Q158" s="53" t="n">
        <v>0</v>
      </c>
      <c r="R158" s="56" t="n">
        <v>0</v>
      </c>
      <c r="S158" s="57" t="n">
        <v>0</v>
      </c>
      <c r="T158" s="58" t="s">
        <v>3</v>
      </c>
      <c r="U158" s="59" t="s">
        <v>3</v>
      </c>
      <c r="V158" s="60" t="n">
        <v>0</v>
      </c>
      <c r="W158" s="53" t="n">
        <v>0</v>
      </c>
      <c r="X158" s="56" t="n">
        <v>0</v>
      </c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</row>
    <row r="159" s="45" customFormat="true" ht="21.95" hidden="false" customHeight="true" outlineLevel="0" collapsed="false">
      <c r="B159" s="63" t="s">
        <v>365</v>
      </c>
      <c r="C159" s="64" t="s">
        <v>400</v>
      </c>
      <c r="D159" s="63" t="s">
        <v>367</v>
      </c>
      <c r="E159" s="100" t="s">
        <v>409</v>
      </c>
      <c r="F159" s="63" t="s">
        <v>410</v>
      </c>
      <c r="G159" s="68" t="s">
        <v>36</v>
      </c>
      <c r="H159" s="68" t="s">
        <v>36</v>
      </c>
      <c r="I159" s="69" t="n">
        <v>163</v>
      </c>
      <c r="J159" s="69" t="n">
        <v>-71</v>
      </c>
      <c r="K159" s="53" t="n">
        <v>0</v>
      </c>
      <c r="L159" s="53"/>
      <c r="M159" s="53" t="n">
        <v>0</v>
      </c>
      <c r="N159" s="53" t="n">
        <v>0</v>
      </c>
      <c r="O159" s="70" t="n">
        <v>77</v>
      </c>
      <c r="P159" s="55" t="n">
        <v>0</v>
      </c>
      <c r="Q159" s="53" t="n">
        <v>0</v>
      </c>
      <c r="R159" s="56" t="n">
        <v>0</v>
      </c>
      <c r="S159" s="57" t="n">
        <v>0</v>
      </c>
      <c r="T159" s="58" t="s">
        <v>3</v>
      </c>
      <c r="U159" s="59" t="s">
        <v>3</v>
      </c>
      <c r="V159" s="60" t="n">
        <v>0</v>
      </c>
      <c r="W159" s="53" t="n">
        <v>0</v>
      </c>
      <c r="X159" s="61" t="s">
        <v>201</v>
      </c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</row>
    <row r="160" s="45" customFormat="true" ht="21.95" hidden="false" customHeight="true" outlineLevel="0" collapsed="false">
      <c r="B160" s="63" t="s">
        <v>365</v>
      </c>
      <c r="C160" s="64" t="s">
        <v>411</v>
      </c>
      <c r="D160" s="63" t="s">
        <v>367</v>
      </c>
      <c r="E160" s="100" t="s">
        <v>412</v>
      </c>
      <c r="F160" s="63" t="s">
        <v>413</v>
      </c>
      <c r="G160" s="68" t="s">
        <v>36</v>
      </c>
      <c r="H160" s="68" t="s">
        <v>36</v>
      </c>
      <c r="I160" s="69" t="n">
        <v>163</v>
      </c>
      <c r="J160" s="69" t="n">
        <v>-71</v>
      </c>
      <c r="K160" s="53" t="n">
        <v>70</v>
      </c>
      <c r="L160" s="53"/>
      <c r="M160" s="53" t="n">
        <v>70</v>
      </c>
      <c r="N160" s="53" t="n">
        <v>0</v>
      </c>
      <c r="O160" s="54" t="n">
        <v>17</v>
      </c>
      <c r="P160" s="55" t="n">
        <v>2</v>
      </c>
      <c r="Q160" s="53" t="n">
        <v>1</v>
      </c>
      <c r="R160" s="56" t="n">
        <v>0</v>
      </c>
      <c r="S160" s="57" t="n">
        <v>1</v>
      </c>
      <c r="T160" s="58" t="s">
        <v>3</v>
      </c>
      <c r="U160" s="59" t="s">
        <v>3</v>
      </c>
      <c r="V160" s="60" t="n">
        <v>0</v>
      </c>
      <c r="W160" s="53" t="n">
        <v>2</v>
      </c>
      <c r="X160" s="56" t="n">
        <v>0</v>
      </c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</row>
    <row r="161" s="45" customFormat="true" ht="21.95" hidden="false" customHeight="true" outlineLevel="0" collapsed="false">
      <c r="B161" s="63" t="s">
        <v>365</v>
      </c>
      <c r="C161" s="64" t="s">
        <v>411</v>
      </c>
      <c r="D161" s="63" t="s">
        <v>367</v>
      </c>
      <c r="E161" s="142" t="s">
        <v>414</v>
      </c>
      <c r="F161" s="67" t="s">
        <v>415</v>
      </c>
      <c r="G161" s="68" t="s">
        <v>36</v>
      </c>
      <c r="H161" s="68" t="s">
        <v>36</v>
      </c>
      <c r="I161" s="69" t="n">
        <v>163</v>
      </c>
      <c r="J161" s="69" t="n">
        <v>-71</v>
      </c>
      <c r="K161" s="53" t="n">
        <v>0</v>
      </c>
      <c r="L161" s="53"/>
      <c r="M161" s="53" t="n">
        <v>0</v>
      </c>
      <c r="N161" s="53" t="n">
        <v>0</v>
      </c>
      <c r="O161" s="54" t="n">
        <v>77</v>
      </c>
      <c r="P161" s="55" t="n">
        <v>0</v>
      </c>
      <c r="Q161" s="53" t="n">
        <v>0</v>
      </c>
      <c r="R161" s="56" t="n">
        <v>0</v>
      </c>
      <c r="S161" s="57" t="n">
        <v>0</v>
      </c>
      <c r="T161" s="58" t="s">
        <v>3</v>
      </c>
      <c r="U161" s="59" t="s">
        <v>3</v>
      </c>
      <c r="V161" s="60" t="n">
        <v>0</v>
      </c>
      <c r="W161" s="53" t="n">
        <v>0</v>
      </c>
      <c r="X161" s="56" t="n">
        <v>0</v>
      </c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</row>
    <row r="162" s="45" customFormat="true" ht="21.95" hidden="false" customHeight="true" outlineLevel="0" collapsed="false">
      <c r="B162" s="63" t="s">
        <v>365</v>
      </c>
      <c r="C162" s="64" t="s">
        <v>416</v>
      </c>
      <c r="D162" s="63" t="s">
        <v>367</v>
      </c>
      <c r="E162" s="142" t="s">
        <v>417</v>
      </c>
      <c r="F162" s="67" t="s">
        <v>418</v>
      </c>
      <c r="G162" s="68" t="s">
        <v>36</v>
      </c>
      <c r="H162" s="68" t="s">
        <v>36</v>
      </c>
      <c r="I162" s="69" t="n">
        <v>163</v>
      </c>
      <c r="J162" s="69" t="n">
        <v>-71</v>
      </c>
      <c r="K162" s="53" t="n">
        <v>0</v>
      </c>
      <c r="L162" s="53"/>
      <c r="M162" s="53" t="n">
        <v>0</v>
      </c>
      <c r="N162" s="53" t="n">
        <v>0</v>
      </c>
      <c r="O162" s="54" t="n">
        <v>77</v>
      </c>
      <c r="P162" s="55" t="n">
        <v>1</v>
      </c>
      <c r="Q162" s="53" t="n">
        <v>0</v>
      </c>
      <c r="R162" s="56" t="n">
        <v>0</v>
      </c>
      <c r="S162" s="57" t="n">
        <v>0</v>
      </c>
      <c r="T162" s="58" t="s">
        <v>3</v>
      </c>
      <c r="U162" s="59" t="s">
        <v>3</v>
      </c>
      <c r="V162" s="60" t="n">
        <v>0</v>
      </c>
      <c r="W162" s="53" t="n">
        <v>1</v>
      </c>
      <c r="X162" s="56" t="n">
        <v>0</v>
      </c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</row>
    <row r="163" s="45" customFormat="true" ht="21.95" hidden="false" customHeight="true" outlineLevel="0" collapsed="false">
      <c r="B163" s="63" t="s">
        <v>365</v>
      </c>
      <c r="C163" s="64" t="s">
        <v>416</v>
      </c>
      <c r="D163" s="63" t="s">
        <v>367</v>
      </c>
      <c r="E163" s="104" t="s">
        <v>419</v>
      </c>
      <c r="F163" s="65" t="s">
        <v>420</v>
      </c>
      <c r="G163" s="68" t="s">
        <v>36</v>
      </c>
      <c r="H163" s="68" t="s">
        <v>36</v>
      </c>
      <c r="I163" s="69" t="n">
        <v>163</v>
      </c>
      <c r="J163" s="69" t="n">
        <v>-71</v>
      </c>
      <c r="K163" s="53" t="n">
        <v>0</v>
      </c>
      <c r="L163" s="53"/>
      <c r="M163" s="53" t="n">
        <v>0</v>
      </c>
      <c r="N163" s="53" t="n">
        <v>0</v>
      </c>
      <c r="O163" s="54" t="n">
        <v>77</v>
      </c>
      <c r="P163" s="55" t="n">
        <v>3</v>
      </c>
      <c r="Q163" s="53" t="n">
        <v>0</v>
      </c>
      <c r="R163" s="56" t="n">
        <v>0</v>
      </c>
      <c r="S163" s="57" t="n">
        <v>0</v>
      </c>
      <c r="T163" s="58" t="s">
        <v>3</v>
      </c>
      <c r="U163" s="59" t="s">
        <v>3</v>
      </c>
      <c r="V163" s="60" t="n">
        <v>0</v>
      </c>
      <c r="W163" s="53" t="n">
        <v>3</v>
      </c>
      <c r="X163" s="56" t="n">
        <v>0</v>
      </c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</row>
    <row r="164" s="45" customFormat="true" ht="21.95" hidden="false" customHeight="true" outlineLevel="0" collapsed="false">
      <c r="B164" s="63" t="s">
        <v>365</v>
      </c>
      <c r="C164" s="64" t="s">
        <v>416</v>
      </c>
      <c r="D164" s="63" t="s">
        <v>367</v>
      </c>
      <c r="E164" s="100" t="s">
        <v>421</v>
      </c>
      <c r="F164" s="63" t="s">
        <v>422</v>
      </c>
      <c r="G164" s="68" t="s">
        <v>36</v>
      </c>
      <c r="H164" s="68" t="s">
        <v>36</v>
      </c>
      <c r="I164" s="69" t="n">
        <v>163</v>
      </c>
      <c r="J164" s="69" t="n">
        <v>-71</v>
      </c>
      <c r="K164" s="53" t="n">
        <v>0</v>
      </c>
      <c r="L164" s="53"/>
      <c r="M164" s="53" t="n">
        <v>0</v>
      </c>
      <c r="N164" s="53" t="n">
        <v>0</v>
      </c>
      <c r="O164" s="70" t="n">
        <v>77</v>
      </c>
      <c r="P164" s="55" t="n">
        <v>1</v>
      </c>
      <c r="Q164" s="53" t="n">
        <v>0</v>
      </c>
      <c r="R164" s="56" t="n">
        <v>0</v>
      </c>
      <c r="S164" s="57" t="n">
        <v>0</v>
      </c>
      <c r="T164" s="58" t="s">
        <v>3</v>
      </c>
      <c r="U164" s="59" t="s">
        <v>3</v>
      </c>
      <c r="V164" s="60" t="n">
        <v>0</v>
      </c>
      <c r="W164" s="53" t="n">
        <v>1</v>
      </c>
      <c r="X164" s="56" t="n">
        <v>0</v>
      </c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</row>
    <row r="165" s="45" customFormat="true" ht="21.95" hidden="false" customHeight="true" outlineLevel="0" collapsed="false">
      <c r="B165" s="63" t="s">
        <v>365</v>
      </c>
      <c r="C165" s="64" t="s">
        <v>416</v>
      </c>
      <c r="D165" s="63" t="s">
        <v>367</v>
      </c>
      <c r="E165" s="100" t="s">
        <v>423</v>
      </c>
      <c r="F165" s="63" t="s">
        <v>424</v>
      </c>
      <c r="G165" s="68" t="s">
        <v>36</v>
      </c>
      <c r="H165" s="68" t="s">
        <v>36</v>
      </c>
      <c r="I165" s="69" t="n">
        <v>163</v>
      </c>
      <c r="J165" s="69" t="n">
        <v>-71</v>
      </c>
      <c r="K165" s="53" t="n">
        <v>22</v>
      </c>
      <c r="L165" s="53"/>
      <c r="M165" s="53" t="n">
        <v>22</v>
      </c>
      <c r="N165" s="53" t="n">
        <v>0</v>
      </c>
      <c r="O165" s="54" t="n">
        <v>59</v>
      </c>
      <c r="P165" s="55" t="n">
        <v>2</v>
      </c>
      <c r="Q165" s="53" t="n">
        <v>1</v>
      </c>
      <c r="R165" s="56" t="n">
        <v>1</v>
      </c>
      <c r="S165" s="57" t="n">
        <v>2</v>
      </c>
      <c r="T165" s="58" t="s">
        <v>3</v>
      </c>
      <c r="U165" s="59" t="s">
        <v>2</v>
      </c>
      <c r="V165" s="60" t="n">
        <v>0</v>
      </c>
      <c r="W165" s="53" t="n">
        <v>2</v>
      </c>
      <c r="X165" s="61" t="s">
        <v>208</v>
      </c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</row>
    <row r="166" s="45" customFormat="true" ht="21.95" hidden="false" customHeight="true" outlineLevel="0" collapsed="false">
      <c r="B166" s="63" t="s">
        <v>365</v>
      </c>
      <c r="C166" s="64" t="s">
        <v>416</v>
      </c>
      <c r="D166" s="63" t="s">
        <v>367</v>
      </c>
      <c r="E166" s="100" t="s">
        <v>425</v>
      </c>
      <c r="F166" s="63" t="s">
        <v>426</v>
      </c>
      <c r="G166" s="68" t="s">
        <v>36</v>
      </c>
      <c r="H166" s="68" t="s">
        <v>36</v>
      </c>
      <c r="I166" s="69" t="n">
        <v>163</v>
      </c>
      <c r="J166" s="69" t="n">
        <v>-71</v>
      </c>
      <c r="K166" s="53" t="n">
        <v>0</v>
      </c>
      <c r="L166" s="53"/>
      <c r="M166" s="53" t="n">
        <v>0</v>
      </c>
      <c r="N166" s="53" t="n">
        <v>0</v>
      </c>
      <c r="O166" s="54" t="n">
        <v>77</v>
      </c>
      <c r="P166" s="55" t="n">
        <v>0</v>
      </c>
      <c r="Q166" s="53" t="n">
        <v>1</v>
      </c>
      <c r="R166" s="56" t="n">
        <v>1</v>
      </c>
      <c r="S166" s="57" t="n">
        <v>2</v>
      </c>
      <c r="T166" s="58" t="s">
        <v>3</v>
      </c>
      <c r="U166" s="59" t="s">
        <v>2</v>
      </c>
      <c r="V166" s="60" t="n">
        <v>0</v>
      </c>
      <c r="W166" s="53" t="n">
        <v>0</v>
      </c>
      <c r="X166" s="56" t="n">
        <v>0</v>
      </c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</row>
    <row r="167" s="45" customFormat="true" ht="21.95" hidden="false" customHeight="true" outlineLevel="0" collapsed="false">
      <c r="B167" s="63" t="s">
        <v>365</v>
      </c>
      <c r="C167" s="64" t="s">
        <v>427</v>
      </c>
      <c r="D167" s="63" t="s">
        <v>367</v>
      </c>
      <c r="E167" s="100" t="s">
        <v>428</v>
      </c>
      <c r="F167" s="63" t="s">
        <v>429</v>
      </c>
      <c r="G167" s="68" t="s">
        <v>36</v>
      </c>
      <c r="H167" s="68" t="s">
        <v>36</v>
      </c>
      <c r="I167" s="69" t="n">
        <v>163</v>
      </c>
      <c r="J167" s="69" t="n">
        <v>-71</v>
      </c>
      <c r="K167" s="53" t="n">
        <v>20</v>
      </c>
      <c r="L167" s="53"/>
      <c r="M167" s="53" t="n">
        <v>20</v>
      </c>
      <c r="N167" s="53" t="n">
        <v>0</v>
      </c>
      <c r="O167" s="54" t="n">
        <v>61</v>
      </c>
      <c r="P167" s="55" t="n">
        <v>4</v>
      </c>
      <c r="Q167" s="53" t="n">
        <v>0</v>
      </c>
      <c r="R167" s="56" t="n">
        <v>1</v>
      </c>
      <c r="S167" s="57" t="n">
        <v>1</v>
      </c>
      <c r="T167" s="58" t="s">
        <v>3</v>
      </c>
      <c r="U167" s="59" t="s">
        <v>3</v>
      </c>
      <c r="V167" s="60" t="n">
        <v>0</v>
      </c>
      <c r="W167" s="53" t="n">
        <v>4</v>
      </c>
      <c r="X167" s="61" t="s">
        <v>201</v>
      </c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</row>
    <row r="168" s="45" customFormat="true" ht="21.95" hidden="false" customHeight="true" outlineLevel="0" collapsed="false">
      <c r="B168" s="63" t="s">
        <v>365</v>
      </c>
      <c r="C168" s="64" t="s">
        <v>427</v>
      </c>
      <c r="D168" s="63" t="s">
        <v>367</v>
      </c>
      <c r="E168" s="100" t="s">
        <v>430</v>
      </c>
      <c r="F168" s="63" t="s">
        <v>431</v>
      </c>
      <c r="G168" s="68" t="s">
        <v>36</v>
      </c>
      <c r="H168" s="68" t="s">
        <v>36</v>
      </c>
      <c r="I168" s="69" t="n">
        <v>163</v>
      </c>
      <c r="J168" s="69" t="n">
        <v>-71</v>
      </c>
      <c r="K168" s="53" t="n">
        <v>0</v>
      </c>
      <c r="L168" s="53"/>
      <c r="M168" s="53" t="n">
        <v>0</v>
      </c>
      <c r="N168" s="53" t="n">
        <v>0</v>
      </c>
      <c r="O168" s="54" t="n">
        <v>77</v>
      </c>
      <c r="P168" s="55" t="n">
        <v>0</v>
      </c>
      <c r="Q168" s="53" t="n">
        <v>0</v>
      </c>
      <c r="R168" s="56" t="n">
        <v>0</v>
      </c>
      <c r="S168" s="57" t="n">
        <v>0</v>
      </c>
      <c r="T168" s="58" t="s">
        <v>3</v>
      </c>
      <c r="U168" s="59" t="s">
        <v>3</v>
      </c>
      <c r="V168" s="60" t="n">
        <v>0</v>
      </c>
      <c r="W168" s="53" t="n">
        <v>0</v>
      </c>
      <c r="X168" s="56" t="n">
        <v>0</v>
      </c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</row>
    <row r="169" s="45" customFormat="true" ht="21.95" hidden="false" customHeight="true" outlineLevel="0" collapsed="false">
      <c r="B169" s="63" t="s">
        <v>365</v>
      </c>
      <c r="C169" s="64" t="s">
        <v>427</v>
      </c>
      <c r="D169" s="63" t="s">
        <v>367</v>
      </c>
      <c r="E169" s="104" t="s">
        <v>432</v>
      </c>
      <c r="F169" s="63" t="s">
        <v>433</v>
      </c>
      <c r="G169" s="68" t="s">
        <v>36</v>
      </c>
      <c r="H169" s="68" t="s">
        <v>36</v>
      </c>
      <c r="I169" s="69" t="n">
        <v>163</v>
      </c>
      <c r="J169" s="69" t="n">
        <v>-71</v>
      </c>
      <c r="K169" s="53" t="n">
        <v>45</v>
      </c>
      <c r="L169" s="53"/>
      <c r="M169" s="53" t="n">
        <v>45</v>
      </c>
      <c r="N169" s="53" t="n">
        <v>0</v>
      </c>
      <c r="O169" s="54" t="n">
        <v>28</v>
      </c>
      <c r="P169" s="55" t="n">
        <v>0</v>
      </c>
      <c r="Q169" s="53" t="n">
        <v>0</v>
      </c>
      <c r="R169" s="56" t="n">
        <v>0</v>
      </c>
      <c r="S169" s="57" t="n">
        <v>0</v>
      </c>
      <c r="T169" s="58" t="s">
        <v>3</v>
      </c>
      <c r="U169" s="59" t="s">
        <v>3</v>
      </c>
      <c r="V169" s="60" t="n">
        <v>0</v>
      </c>
      <c r="W169" s="53" t="n">
        <v>0</v>
      </c>
      <c r="X169" s="56" t="n">
        <v>0</v>
      </c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</row>
    <row r="170" s="45" customFormat="true" ht="21.95" hidden="false" customHeight="true" outlineLevel="0" collapsed="false">
      <c r="B170" s="63" t="s">
        <v>365</v>
      </c>
      <c r="C170" s="64" t="s">
        <v>427</v>
      </c>
      <c r="D170" s="63" t="s">
        <v>367</v>
      </c>
      <c r="E170" s="142" t="s">
        <v>434</v>
      </c>
      <c r="F170" s="145" t="s">
        <v>435</v>
      </c>
      <c r="G170" s="68" t="s">
        <v>36</v>
      </c>
      <c r="H170" s="68" t="s">
        <v>36</v>
      </c>
      <c r="I170" s="69" t="n">
        <v>163</v>
      </c>
      <c r="J170" s="69" t="n">
        <v>-71</v>
      </c>
      <c r="K170" s="53" t="n">
        <v>33</v>
      </c>
      <c r="L170" s="53"/>
      <c r="M170" s="53" t="n">
        <v>33</v>
      </c>
      <c r="N170" s="53" t="n">
        <v>0</v>
      </c>
      <c r="O170" s="54" t="n">
        <v>46</v>
      </c>
      <c r="P170" s="55" t="n">
        <v>0</v>
      </c>
      <c r="Q170" s="53" t="n">
        <v>0</v>
      </c>
      <c r="R170" s="56" t="n">
        <v>0</v>
      </c>
      <c r="S170" s="57" t="n">
        <v>0</v>
      </c>
      <c r="T170" s="58" t="s">
        <v>3</v>
      </c>
      <c r="U170" s="59" t="s">
        <v>3</v>
      </c>
      <c r="V170" s="60" t="n">
        <v>0</v>
      </c>
      <c r="W170" s="53" t="n">
        <v>0</v>
      </c>
      <c r="X170" s="56" t="n">
        <v>0</v>
      </c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</row>
    <row r="171" s="45" customFormat="true" ht="21.95" hidden="false" customHeight="true" outlineLevel="0" collapsed="false">
      <c r="B171" s="63" t="s">
        <v>365</v>
      </c>
      <c r="C171" s="64" t="s">
        <v>427</v>
      </c>
      <c r="D171" s="63" t="s">
        <v>367</v>
      </c>
      <c r="E171" s="142" t="s">
        <v>436</v>
      </c>
      <c r="F171" s="145" t="s">
        <v>437</v>
      </c>
      <c r="G171" s="68"/>
      <c r="H171" s="68"/>
      <c r="I171" s="69"/>
      <c r="J171" s="69"/>
      <c r="K171" s="53" t="n">
        <v>20</v>
      </c>
      <c r="L171" s="53"/>
      <c r="M171" s="53" t="n">
        <v>20</v>
      </c>
      <c r="N171" s="53" t="n">
        <v>0</v>
      </c>
      <c r="O171" s="54" t="n">
        <v>61</v>
      </c>
      <c r="P171" s="55" t="n">
        <v>0</v>
      </c>
      <c r="Q171" s="53" t="n">
        <v>0</v>
      </c>
      <c r="R171" s="56" t="n">
        <v>0</v>
      </c>
      <c r="S171" s="57" t="n">
        <v>0</v>
      </c>
      <c r="T171" s="58" t="s">
        <v>3</v>
      </c>
      <c r="U171" s="59" t="s">
        <v>3</v>
      </c>
      <c r="V171" s="60" t="n">
        <v>0</v>
      </c>
      <c r="W171" s="53" t="n">
        <v>0</v>
      </c>
      <c r="X171" s="56" t="n">
        <v>0</v>
      </c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</row>
    <row r="172" s="45" customFormat="true" ht="21.95" hidden="false" customHeight="true" outlineLevel="0" collapsed="false">
      <c r="B172" s="63" t="s">
        <v>365</v>
      </c>
      <c r="C172" s="64" t="s">
        <v>438</v>
      </c>
      <c r="D172" s="63" t="s">
        <v>367</v>
      </c>
      <c r="E172" s="100" t="s">
        <v>439</v>
      </c>
      <c r="F172" s="63" t="s">
        <v>440</v>
      </c>
      <c r="G172" s="68" t="s">
        <v>36</v>
      </c>
      <c r="H172" s="68" t="s">
        <v>36</v>
      </c>
      <c r="I172" s="69" t="n">
        <v>163</v>
      </c>
      <c r="J172" s="69" t="n">
        <v>-71</v>
      </c>
      <c r="K172" s="53" t="n">
        <v>45</v>
      </c>
      <c r="L172" s="53"/>
      <c r="M172" s="53" t="n">
        <v>45</v>
      </c>
      <c r="N172" s="53" t="n">
        <v>0</v>
      </c>
      <c r="O172" s="70" t="n">
        <v>28</v>
      </c>
      <c r="P172" s="55" t="n">
        <v>0</v>
      </c>
      <c r="Q172" s="53" t="n">
        <v>0</v>
      </c>
      <c r="R172" s="56" t="n">
        <v>4</v>
      </c>
      <c r="S172" s="57" t="n">
        <v>4</v>
      </c>
      <c r="T172" s="58" t="s">
        <v>3</v>
      </c>
      <c r="U172" s="59" t="s">
        <v>2</v>
      </c>
      <c r="V172" s="60" t="n">
        <v>0</v>
      </c>
      <c r="W172" s="53" t="n">
        <v>0</v>
      </c>
      <c r="X172" s="56" t="n">
        <v>0</v>
      </c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</row>
    <row r="173" s="45" customFormat="true" ht="21.95" hidden="false" customHeight="true" outlineLevel="0" collapsed="false">
      <c r="B173" s="63" t="s">
        <v>365</v>
      </c>
      <c r="C173" s="64" t="s">
        <v>438</v>
      </c>
      <c r="D173" s="63" t="s">
        <v>367</v>
      </c>
      <c r="E173" s="100" t="s">
        <v>441</v>
      </c>
      <c r="F173" s="63" t="s">
        <v>442</v>
      </c>
      <c r="G173" s="68" t="s">
        <v>36</v>
      </c>
      <c r="H173" s="68" t="s">
        <v>36</v>
      </c>
      <c r="I173" s="69" t="n">
        <v>163</v>
      </c>
      <c r="J173" s="69" t="n">
        <v>-71</v>
      </c>
      <c r="K173" s="53" t="n">
        <v>0</v>
      </c>
      <c r="L173" s="53"/>
      <c r="M173" s="53" t="n">
        <v>0</v>
      </c>
      <c r="N173" s="53" t="n">
        <v>0</v>
      </c>
      <c r="O173" s="54" t="n">
        <v>77</v>
      </c>
      <c r="P173" s="55" t="n">
        <v>0</v>
      </c>
      <c r="Q173" s="53" t="n">
        <v>0</v>
      </c>
      <c r="R173" s="56" t="n">
        <v>0</v>
      </c>
      <c r="S173" s="57" t="n">
        <v>0</v>
      </c>
      <c r="T173" s="58" t="s">
        <v>3</v>
      </c>
      <c r="U173" s="59" t="s">
        <v>3</v>
      </c>
      <c r="V173" s="60" t="n">
        <v>0</v>
      </c>
      <c r="W173" s="53" t="n">
        <v>0</v>
      </c>
      <c r="X173" s="56" t="n">
        <v>0</v>
      </c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</row>
    <row r="174" s="45" customFormat="true" ht="21.95" hidden="false" customHeight="true" outlineLevel="0" collapsed="false">
      <c r="B174" s="63" t="s">
        <v>365</v>
      </c>
      <c r="C174" s="64" t="s">
        <v>438</v>
      </c>
      <c r="D174" s="63" t="s">
        <v>367</v>
      </c>
      <c r="E174" s="100" t="s">
        <v>443</v>
      </c>
      <c r="F174" s="63" t="s">
        <v>444</v>
      </c>
      <c r="G174" s="68" t="s">
        <v>36</v>
      </c>
      <c r="H174" s="68" t="s">
        <v>36</v>
      </c>
      <c r="I174" s="69" t="n">
        <v>163</v>
      </c>
      <c r="J174" s="69" t="n">
        <v>-71</v>
      </c>
      <c r="K174" s="53" t="n">
        <v>0</v>
      </c>
      <c r="L174" s="53"/>
      <c r="M174" s="53" t="n">
        <v>0</v>
      </c>
      <c r="N174" s="53" t="n">
        <v>0</v>
      </c>
      <c r="O174" s="70" t="n">
        <v>77</v>
      </c>
      <c r="P174" s="55" t="n">
        <v>0</v>
      </c>
      <c r="Q174" s="53" t="n">
        <v>0</v>
      </c>
      <c r="R174" s="56" t="n">
        <v>0</v>
      </c>
      <c r="S174" s="57" t="n">
        <v>0</v>
      </c>
      <c r="T174" s="58" t="s">
        <v>3</v>
      </c>
      <c r="U174" s="59" t="s">
        <v>3</v>
      </c>
      <c r="V174" s="60" t="n">
        <v>0</v>
      </c>
      <c r="W174" s="53" t="n">
        <v>0</v>
      </c>
      <c r="X174" s="56" t="n">
        <v>0</v>
      </c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</row>
    <row r="175" s="45" customFormat="true" ht="21.95" hidden="false" customHeight="true" outlineLevel="0" collapsed="false">
      <c r="B175" s="63" t="s">
        <v>365</v>
      </c>
      <c r="C175" s="64" t="s">
        <v>445</v>
      </c>
      <c r="D175" s="63" t="s">
        <v>367</v>
      </c>
      <c r="E175" s="100" t="s">
        <v>446</v>
      </c>
      <c r="F175" s="63" t="s">
        <v>447</v>
      </c>
      <c r="G175" s="68" t="s">
        <v>36</v>
      </c>
      <c r="H175" s="68" t="s">
        <v>36</v>
      </c>
      <c r="I175" s="69" t="n">
        <v>163</v>
      </c>
      <c r="J175" s="69" t="n">
        <v>-71</v>
      </c>
      <c r="K175" s="53" t="n">
        <v>10</v>
      </c>
      <c r="L175" s="53"/>
      <c r="M175" s="53" t="n">
        <v>10</v>
      </c>
      <c r="N175" s="53" t="n">
        <v>0</v>
      </c>
      <c r="O175" s="54" t="n">
        <v>75</v>
      </c>
      <c r="P175" s="55" t="n">
        <v>0</v>
      </c>
      <c r="Q175" s="53" t="n">
        <v>0</v>
      </c>
      <c r="R175" s="56" t="n">
        <v>0</v>
      </c>
      <c r="S175" s="57" t="n">
        <v>0</v>
      </c>
      <c r="T175" s="58" t="s">
        <v>3</v>
      </c>
      <c r="U175" s="59" t="s">
        <v>3</v>
      </c>
      <c r="V175" s="60" t="n">
        <v>0</v>
      </c>
      <c r="W175" s="53" t="n">
        <v>0</v>
      </c>
      <c r="X175" s="56" t="n">
        <v>0</v>
      </c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</row>
    <row r="176" s="45" customFormat="true" ht="21.95" hidden="false" customHeight="true" outlineLevel="0" collapsed="false">
      <c r="B176" s="63" t="s">
        <v>365</v>
      </c>
      <c r="C176" s="64" t="s">
        <v>445</v>
      </c>
      <c r="D176" s="63" t="s">
        <v>367</v>
      </c>
      <c r="E176" s="100" t="s">
        <v>448</v>
      </c>
      <c r="F176" s="63" t="s">
        <v>449</v>
      </c>
      <c r="G176" s="68" t="s">
        <v>36</v>
      </c>
      <c r="H176" s="68" t="s">
        <v>36</v>
      </c>
      <c r="I176" s="69" t="n">
        <v>163</v>
      </c>
      <c r="J176" s="69" t="n">
        <v>-71</v>
      </c>
      <c r="K176" s="53" t="n">
        <v>0</v>
      </c>
      <c r="L176" s="53"/>
      <c r="M176" s="53" t="n">
        <v>0</v>
      </c>
      <c r="N176" s="53" t="n">
        <v>0</v>
      </c>
      <c r="O176" s="70" t="n">
        <v>77</v>
      </c>
      <c r="P176" s="55" t="n">
        <v>0</v>
      </c>
      <c r="Q176" s="53" t="n">
        <v>0</v>
      </c>
      <c r="R176" s="56" t="n">
        <v>0</v>
      </c>
      <c r="S176" s="57" t="n">
        <v>0</v>
      </c>
      <c r="T176" s="58" t="s">
        <v>3</v>
      </c>
      <c r="U176" s="59" t="s">
        <v>3</v>
      </c>
      <c r="V176" s="60" t="n">
        <v>0</v>
      </c>
      <c r="W176" s="53" t="n">
        <v>0</v>
      </c>
      <c r="X176" s="56" t="n">
        <v>0</v>
      </c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</row>
    <row r="177" s="45" customFormat="true" ht="21.95" hidden="false" customHeight="true" outlineLevel="0" collapsed="false">
      <c r="B177" s="63" t="s">
        <v>365</v>
      </c>
      <c r="C177" s="64" t="s">
        <v>445</v>
      </c>
      <c r="D177" s="63" t="s">
        <v>367</v>
      </c>
      <c r="E177" s="100" t="s">
        <v>450</v>
      </c>
      <c r="F177" s="63" t="s">
        <v>451</v>
      </c>
      <c r="G177" s="68" t="s">
        <v>36</v>
      </c>
      <c r="H177" s="68" t="s">
        <v>36</v>
      </c>
      <c r="I177" s="69" t="n">
        <v>163</v>
      </c>
      <c r="J177" s="69" t="n">
        <v>-71</v>
      </c>
      <c r="K177" s="53" t="n">
        <v>0</v>
      </c>
      <c r="L177" s="53"/>
      <c r="M177" s="53" t="n">
        <v>0</v>
      </c>
      <c r="N177" s="53" t="n">
        <v>0</v>
      </c>
      <c r="O177" s="70" t="n">
        <v>77</v>
      </c>
      <c r="P177" s="55" t="n">
        <v>0</v>
      </c>
      <c r="Q177" s="53" t="n">
        <v>0</v>
      </c>
      <c r="R177" s="56" t="n">
        <v>1</v>
      </c>
      <c r="S177" s="57" t="n">
        <v>1</v>
      </c>
      <c r="T177" s="58" t="s">
        <v>3</v>
      </c>
      <c r="U177" s="59" t="s">
        <v>3</v>
      </c>
      <c r="V177" s="60" t="n">
        <v>0</v>
      </c>
      <c r="W177" s="53" t="n">
        <v>0</v>
      </c>
      <c r="X177" s="56" t="n">
        <v>0</v>
      </c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</row>
    <row r="178" s="45" customFormat="true" ht="21.95" hidden="false" customHeight="true" outlineLevel="0" collapsed="false">
      <c r="B178" s="63" t="s">
        <v>365</v>
      </c>
      <c r="C178" s="64" t="s">
        <v>445</v>
      </c>
      <c r="D178" s="63" t="s">
        <v>367</v>
      </c>
      <c r="E178" s="100" t="s">
        <v>452</v>
      </c>
      <c r="F178" s="63" t="s">
        <v>453</v>
      </c>
      <c r="G178" s="68" t="s">
        <v>36</v>
      </c>
      <c r="H178" s="68" t="s">
        <v>36</v>
      </c>
      <c r="I178" s="69" t="n">
        <v>163</v>
      </c>
      <c r="J178" s="69" t="n">
        <v>-71</v>
      </c>
      <c r="K178" s="53" t="n">
        <v>0</v>
      </c>
      <c r="L178" s="53"/>
      <c r="M178" s="53" t="n">
        <v>0</v>
      </c>
      <c r="N178" s="53" t="n">
        <v>0</v>
      </c>
      <c r="O178" s="54" t="n">
        <v>77</v>
      </c>
      <c r="P178" s="55" t="n">
        <v>1</v>
      </c>
      <c r="Q178" s="53" t="n">
        <v>0</v>
      </c>
      <c r="R178" s="56" t="n">
        <v>0</v>
      </c>
      <c r="S178" s="57" t="n">
        <v>0</v>
      </c>
      <c r="T178" s="58" t="s">
        <v>3</v>
      </c>
      <c r="U178" s="59" t="s">
        <v>3</v>
      </c>
      <c r="V178" s="60" t="n">
        <v>0</v>
      </c>
      <c r="W178" s="53" t="n">
        <v>1</v>
      </c>
      <c r="X178" s="56" t="n">
        <v>0</v>
      </c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</row>
    <row r="179" s="45" customFormat="true" ht="21.95" hidden="false" customHeight="true" outlineLevel="0" collapsed="false">
      <c r="B179" s="63" t="s">
        <v>365</v>
      </c>
      <c r="C179" s="67" t="s">
        <v>445</v>
      </c>
      <c r="D179" s="63" t="s">
        <v>367</v>
      </c>
      <c r="E179" s="142" t="s">
        <v>454</v>
      </c>
      <c r="F179" s="63" t="s">
        <v>455</v>
      </c>
      <c r="G179" s="68" t="s">
        <v>36</v>
      </c>
      <c r="H179" s="68" t="s">
        <v>36</v>
      </c>
      <c r="I179" s="69" t="n">
        <v>163</v>
      </c>
      <c r="J179" s="69" t="n">
        <v>-71</v>
      </c>
      <c r="K179" s="53" t="n">
        <v>16</v>
      </c>
      <c r="L179" s="53"/>
      <c r="M179" s="53" t="n">
        <v>16</v>
      </c>
      <c r="N179" s="53" t="n">
        <v>0</v>
      </c>
      <c r="O179" s="70" t="n">
        <v>68</v>
      </c>
      <c r="P179" s="55" t="n">
        <v>0</v>
      </c>
      <c r="Q179" s="53" t="n">
        <v>0</v>
      </c>
      <c r="R179" s="56" t="n">
        <v>0</v>
      </c>
      <c r="S179" s="57" t="n">
        <v>0</v>
      </c>
      <c r="T179" s="58" t="s">
        <v>3</v>
      </c>
      <c r="U179" s="59" t="s">
        <v>3</v>
      </c>
      <c r="V179" s="60" t="n">
        <v>0</v>
      </c>
      <c r="W179" s="53" t="n">
        <v>0</v>
      </c>
      <c r="X179" s="56" t="n">
        <v>0</v>
      </c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</row>
    <row r="180" s="45" customFormat="true" ht="21.95" hidden="false" customHeight="true" outlineLevel="0" collapsed="false">
      <c r="B180" s="63" t="s">
        <v>365</v>
      </c>
      <c r="C180" s="64" t="s">
        <v>456</v>
      </c>
      <c r="D180" s="63" t="s">
        <v>367</v>
      </c>
      <c r="E180" s="104" t="s">
        <v>457</v>
      </c>
      <c r="F180" s="65" t="s">
        <v>458</v>
      </c>
      <c r="G180" s="68" t="s">
        <v>36</v>
      </c>
      <c r="H180" s="68" t="s">
        <v>36</v>
      </c>
      <c r="I180" s="69" t="n">
        <v>163</v>
      </c>
      <c r="J180" s="69" t="n">
        <v>-71</v>
      </c>
      <c r="K180" s="53" t="n">
        <v>0</v>
      </c>
      <c r="L180" s="53"/>
      <c r="M180" s="53" t="n">
        <v>0</v>
      </c>
      <c r="N180" s="53" t="n">
        <v>0</v>
      </c>
      <c r="O180" s="70" t="n">
        <v>77</v>
      </c>
      <c r="P180" s="55" t="n">
        <v>0</v>
      </c>
      <c r="Q180" s="53" t="n">
        <v>0</v>
      </c>
      <c r="R180" s="56" t="n">
        <v>0</v>
      </c>
      <c r="S180" s="57" t="n">
        <v>0</v>
      </c>
      <c r="T180" s="58" t="s">
        <v>3</v>
      </c>
      <c r="U180" s="59" t="s">
        <v>3</v>
      </c>
      <c r="V180" s="60" t="n">
        <v>0</v>
      </c>
      <c r="W180" s="53" t="n">
        <v>0</v>
      </c>
      <c r="X180" s="56" t="n">
        <v>0</v>
      </c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</row>
    <row r="181" s="45" customFormat="true" ht="21.95" hidden="false" customHeight="true" outlineLevel="0" collapsed="false">
      <c r="B181" s="63" t="s">
        <v>365</v>
      </c>
      <c r="C181" s="64" t="s">
        <v>456</v>
      </c>
      <c r="D181" s="63" t="s">
        <v>367</v>
      </c>
      <c r="E181" s="100" t="s">
        <v>459</v>
      </c>
      <c r="F181" s="63" t="s">
        <v>460</v>
      </c>
      <c r="G181" s="68" t="s">
        <v>36</v>
      </c>
      <c r="H181" s="68" t="s">
        <v>36</v>
      </c>
      <c r="I181" s="69" t="n">
        <v>163</v>
      </c>
      <c r="J181" s="69" t="n">
        <v>-71</v>
      </c>
      <c r="K181" s="81" t="n">
        <v>381</v>
      </c>
      <c r="L181" s="81"/>
      <c r="M181" s="81" t="n">
        <v>381</v>
      </c>
      <c r="N181" s="81" t="n">
        <v>36000</v>
      </c>
      <c r="O181" s="125" t="n">
        <v>2</v>
      </c>
      <c r="P181" s="146" t="n">
        <v>2</v>
      </c>
      <c r="Q181" s="81" t="n">
        <v>0</v>
      </c>
      <c r="R181" s="111" t="n">
        <v>1</v>
      </c>
      <c r="S181" s="147" t="n">
        <v>1</v>
      </c>
      <c r="T181" s="148" t="s">
        <v>3</v>
      </c>
      <c r="U181" s="149" t="s">
        <v>3</v>
      </c>
      <c r="V181" s="150" t="n">
        <v>25200</v>
      </c>
      <c r="W181" s="81" t="n">
        <v>2</v>
      </c>
      <c r="X181" s="111" t="n">
        <v>0</v>
      </c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</row>
    <row r="182" s="45" customFormat="true" ht="21.95" hidden="false" customHeight="true" outlineLevel="0" collapsed="false">
      <c r="B182" s="151" t="s">
        <v>461</v>
      </c>
      <c r="C182" s="152"/>
      <c r="D182" s="153"/>
      <c r="E182" s="153"/>
      <c r="F182" s="153" t="n">
        <v>176</v>
      </c>
      <c r="G182" s="154" t="n">
        <v>171</v>
      </c>
      <c r="H182" s="154" t="n">
        <v>171</v>
      </c>
      <c r="I182" s="155"/>
      <c r="J182" s="155"/>
      <c r="K182" s="156" t="n">
        <v>4521</v>
      </c>
      <c r="L182" s="157" t="n">
        <v>0</v>
      </c>
      <c r="M182" s="156" t="n">
        <v>4521</v>
      </c>
      <c r="N182" s="158" t="n">
        <v>132000</v>
      </c>
      <c r="O182" s="156"/>
      <c r="P182" s="159" t="n">
        <v>97</v>
      </c>
      <c r="Q182" s="157" t="n">
        <v>9</v>
      </c>
      <c r="R182" s="157" t="n">
        <v>27</v>
      </c>
      <c r="S182" s="160" t="n">
        <v>36</v>
      </c>
      <c r="T182" s="58"/>
      <c r="U182" s="59"/>
      <c r="V182" s="161" t="n">
        <v>109200</v>
      </c>
      <c r="W182" s="157"/>
      <c r="X182" s="162" t="n">
        <v>0</v>
      </c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</row>
    <row r="352" customFormat="false" ht="16.5" hidden="false" customHeight="false" outlineLevel="0" collapsed="false">
      <c r="U352" s="163"/>
      <c r="X352" s="163"/>
    </row>
    <row r="353" customFormat="false" ht="16.5" hidden="false" customHeight="false" outlineLevel="0" collapsed="false">
      <c r="U353" s="163"/>
      <c r="X353" s="163"/>
    </row>
    <row r="354" customFormat="false" ht="16.5" hidden="false" customHeight="false" outlineLevel="0" collapsed="false">
      <c r="U354" s="163"/>
      <c r="X354" s="163"/>
    </row>
    <row r="355" customFormat="false" ht="16.5" hidden="false" customHeight="false" outlineLevel="0" collapsed="false">
      <c r="U355" s="163"/>
      <c r="X355" s="163"/>
    </row>
    <row r="356" customFormat="false" ht="16.5" hidden="false" customHeight="false" outlineLevel="0" collapsed="false">
      <c r="U356" s="163"/>
      <c r="X356" s="163"/>
    </row>
    <row r="357" customFormat="false" ht="16.5" hidden="false" customHeight="false" outlineLevel="0" collapsed="false">
      <c r="U357" s="163"/>
      <c r="X357" s="163"/>
    </row>
    <row r="358" customFormat="false" ht="16.5" hidden="false" customHeight="false" outlineLevel="0" collapsed="false">
      <c r="U358" s="163"/>
      <c r="X358" s="163"/>
    </row>
    <row r="359" customFormat="false" ht="16.5" hidden="false" customHeight="false" outlineLevel="0" collapsed="false">
      <c r="U359" s="163"/>
      <c r="X359" s="163"/>
    </row>
    <row r="360" customFormat="false" ht="16.5" hidden="false" customHeight="false" outlineLevel="0" collapsed="false">
      <c r="U360" s="163"/>
      <c r="X360" s="163"/>
    </row>
    <row r="361" customFormat="false" ht="16.5" hidden="false" customHeight="false" outlineLevel="0" collapsed="false">
      <c r="U361" s="163"/>
      <c r="X361" s="163"/>
    </row>
    <row r="362" customFormat="false" ht="16.5" hidden="false" customHeight="false" outlineLevel="0" collapsed="false">
      <c r="U362" s="163"/>
      <c r="X362" s="163"/>
    </row>
    <row r="363" customFormat="false" ht="16.5" hidden="false" customHeight="false" outlineLevel="0" collapsed="false">
      <c r="U363" s="163"/>
      <c r="X363" s="163"/>
    </row>
    <row r="364" customFormat="false" ht="16.5" hidden="false" customHeight="false" outlineLevel="0" collapsed="false">
      <c r="U364" s="163"/>
      <c r="X364" s="163"/>
    </row>
    <row r="365" customFormat="false" ht="16.5" hidden="false" customHeight="false" outlineLevel="0" collapsed="false">
      <c r="U365" s="163"/>
      <c r="X365" s="163"/>
    </row>
    <row r="366" customFormat="false" ht="16.5" hidden="false" customHeight="false" outlineLevel="0" collapsed="false">
      <c r="U366" s="163"/>
      <c r="X366" s="163"/>
    </row>
    <row r="367" customFormat="false" ht="16.5" hidden="false" customHeight="false" outlineLevel="0" collapsed="false">
      <c r="U367" s="163"/>
      <c r="X367" s="163"/>
    </row>
    <row r="368" customFormat="false" ht="16.5" hidden="false" customHeight="false" outlineLevel="0" collapsed="false">
      <c r="U368" s="163"/>
      <c r="X368" s="163"/>
    </row>
    <row r="369" customFormat="false" ht="16.5" hidden="false" customHeight="false" outlineLevel="0" collapsed="false">
      <c r="U369" s="163"/>
      <c r="X369" s="163"/>
    </row>
    <row r="370" customFormat="false" ht="16.5" hidden="false" customHeight="false" outlineLevel="0" collapsed="false">
      <c r="U370" s="163"/>
      <c r="X370" s="163"/>
    </row>
    <row r="371" customFormat="false" ht="16.5" hidden="false" customHeight="false" outlineLevel="0" collapsed="false">
      <c r="U371" s="163"/>
      <c r="X371" s="163"/>
    </row>
    <row r="372" customFormat="false" ht="16.5" hidden="false" customHeight="false" outlineLevel="0" collapsed="false">
      <c r="U372" s="163"/>
      <c r="X372" s="163"/>
    </row>
    <row r="373" customFormat="false" ht="16.5" hidden="false" customHeight="false" outlineLevel="0" collapsed="false">
      <c r="U373" s="163"/>
      <c r="X373" s="163"/>
    </row>
    <row r="374" customFormat="false" ht="16.5" hidden="false" customHeight="false" outlineLevel="0" collapsed="false">
      <c r="U374" s="163"/>
      <c r="X374" s="163"/>
    </row>
    <row r="375" customFormat="false" ht="16.5" hidden="false" customHeight="false" outlineLevel="0" collapsed="false">
      <c r="U375" s="163"/>
      <c r="X375" s="163"/>
    </row>
    <row r="376" customFormat="false" ht="16.5" hidden="false" customHeight="false" outlineLevel="0" collapsed="false">
      <c r="U376" s="163"/>
      <c r="X376" s="163"/>
    </row>
    <row r="377" customFormat="false" ht="16.5" hidden="false" customHeight="false" outlineLevel="0" collapsed="false">
      <c r="U377" s="163"/>
      <c r="X377" s="163"/>
    </row>
    <row r="378" customFormat="false" ht="16.5" hidden="false" customHeight="false" outlineLevel="0" collapsed="false">
      <c r="U378" s="163"/>
      <c r="X378" s="163"/>
    </row>
    <row r="379" customFormat="false" ht="16.5" hidden="false" customHeight="false" outlineLevel="0" collapsed="false">
      <c r="U379" s="163"/>
      <c r="X379" s="163"/>
    </row>
    <row r="380" customFormat="false" ht="16.5" hidden="false" customHeight="false" outlineLevel="0" collapsed="false">
      <c r="U380" s="163"/>
      <c r="X380" s="163"/>
    </row>
    <row r="381" customFormat="false" ht="16.5" hidden="false" customHeight="false" outlineLevel="0" collapsed="false">
      <c r="U381" s="163"/>
      <c r="X381" s="163"/>
    </row>
    <row r="382" customFormat="false" ht="16.5" hidden="false" customHeight="false" outlineLevel="0" collapsed="false">
      <c r="U382" s="163"/>
      <c r="X382" s="163"/>
    </row>
    <row r="383" customFormat="false" ht="16.5" hidden="false" customHeight="false" outlineLevel="0" collapsed="false">
      <c r="U383" s="163"/>
      <c r="X383" s="163"/>
    </row>
    <row r="384" customFormat="false" ht="16.5" hidden="false" customHeight="false" outlineLevel="0" collapsed="false">
      <c r="U384" s="163"/>
      <c r="X384" s="163"/>
    </row>
    <row r="385" customFormat="false" ht="16.5" hidden="false" customHeight="false" outlineLevel="0" collapsed="false">
      <c r="U385" s="163"/>
      <c r="X385" s="163"/>
    </row>
    <row r="386" customFormat="false" ht="16.5" hidden="false" customHeight="false" outlineLevel="0" collapsed="false">
      <c r="U386" s="163"/>
      <c r="X386" s="163"/>
    </row>
    <row r="387" customFormat="false" ht="16.5" hidden="false" customHeight="false" outlineLevel="0" collapsed="false">
      <c r="U387" s="163"/>
      <c r="X387" s="163"/>
    </row>
    <row r="388" customFormat="false" ht="16.5" hidden="false" customHeight="false" outlineLevel="0" collapsed="false">
      <c r="U388" s="163"/>
      <c r="X388" s="163"/>
    </row>
    <row r="389" customFormat="false" ht="16.5" hidden="false" customHeight="false" outlineLevel="0" collapsed="false">
      <c r="U389" s="163"/>
      <c r="X389" s="163"/>
    </row>
    <row r="390" customFormat="false" ht="16.5" hidden="false" customHeight="false" outlineLevel="0" collapsed="false">
      <c r="U390" s="163"/>
      <c r="X390" s="163"/>
    </row>
    <row r="391" customFormat="false" ht="16.5" hidden="false" customHeight="false" outlineLevel="0" collapsed="false">
      <c r="U391" s="163"/>
      <c r="X391" s="163"/>
    </row>
    <row r="392" customFormat="false" ht="16.5" hidden="false" customHeight="false" outlineLevel="0" collapsed="false">
      <c r="U392" s="163"/>
      <c r="X392" s="163"/>
    </row>
    <row r="393" customFormat="false" ht="16.5" hidden="false" customHeight="false" outlineLevel="0" collapsed="false">
      <c r="U393" s="163"/>
      <c r="X393" s="163"/>
    </row>
    <row r="394" customFormat="false" ht="16.5" hidden="false" customHeight="false" outlineLevel="0" collapsed="false">
      <c r="U394" s="163"/>
      <c r="X394" s="163"/>
    </row>
    <row r="395" customFormat="false" ht="16.5" hidden="false" customHeight="false" outlineLevel="0" collapsed="false">
      <c r="U395" s="163"/>
      <c r="X395" s="163"/>
    </row>
    <row r="396" customFormat="false" ht="16.5" hidden="false" customHeight="false" outlineLevel="0" collapsed="false">
      <c r="U396" s="163"/>
      <c r="X396" s="163"/>
    </row>
    <row r="397" customFormat="false" ht="16.5" hidden="false" customHeight="false" outlineLevel="0" collapsed="false">
      <c r="U397" s="163"/>
      <c r="X397" s="163"/>
    </row>
    <row r="398" customFormat="false" ht="16.5" hidden="false" customHeight="false" outlineLevel="0" collapsed="false">
      <c r="U398" s="163"/>
      <c r="X398" s="163"/>
    </row>
    <row r="399" customFormat="false" ht="16.5" hidden="false" customHeight="false" outlineLevel="0" collapsed="false">
      <c r="U399" s="163"/>
      <c r="X399" s="163"/>
    </row>
    <row r="400" customFormat="false" ht="16.5" hidden="false" customHeight="false" outlineLevel="0" collapsed="false">
      <c r="U400" s="163"/>
      <c r="X400" s="163"/>
    </row>
    <row r="401" customFormat="false" ht="16.5" hidden="false" customHeight="false" outlineLevel="0" collapsed="false">
      <c r="U401" s="163"/>
      <c r="X401" s="163"/>
    </row>
    <row r="402" customFormat="false" ht="16.5" hidden="false" customHeight="false" outlineLevel="0" collapsed="false">
      <c r="U402" s="163"/>
      <c r="X402" s="163"/>
    </row>
    <row r="403" customFormat="false" ht="16.5" hidden="false" customHeight="false" outlineLevel="0" collapsed="false">
      <c r="U403" s="163"/>
      <c r="X403" s="163"/>
    </row>
    <row r="404" customFormat="false" ht="16.5" hidden="false" customHeight="false" outlineLevel="0" collapsed="false">
      <c r="U404" s="163"/>
      <c r="X404" s="163"/>
    </row>
    <row r="405" customFormat="false" ht="16.5" hidden="false" customHeight="false" outlineLevel="0" collapsed="false">
      <c r="U405" s="163"/>
      <c r="X405" s="163"/>
    </row>
    <row r="406" customFormat="false" ht="16.5" hidden="false" customHeight="false" outlineLevel="0" collapsed="false">
      <c r="U406" s="163"/>
      <c r="X406" s="163"/>
    </row>
    <row r="407" customFormat="false" ht="16.5" hidden="false" customHeight="false" outlineLevel="0" collapsed="false">
      <c r="U407" s="163"/>
      <c r="X407" s="163"/>
    </row>
    <row r="408" customFormat="false" ht="16.5" hidden="false" customHeight="false" outlineLevel="0" collapsed="false">
      <c r="U408" s="163"/>
      <c r="X408" s="163"/>
    </row>
    <row r="409" customFormat="false" ht="16.5" hidden="false" customHeight="false" outlineLevel="0" collapsed="false">
      <c r="U409" s="163"/>
      <c r="X409" s="163"/>
    </row>
    <row r="410" customFormat="false" ht="16.5" hidden="false" customHeight="false" outlineLevel="0" collapsed="false">
      <c r="U410" s="163"/>
      <c r="X410" s="163"/>
    </row>
    <row r="411" customFormat="false" ht="16.5" hidden="false" customHeight="false" outlineLevel="0" collapsed="false">
      <c r="U411" s="163"/>
      <c r="X411" s="163"/>
    </row>
    <row r="412" customFormat="false" ht="16.5" hidden="false" customHeight="false" outlineLevel="0" collapsed="false">
      <c r="U412" s="163"/>
      <c r="X412" s="163"/>
    </row>
    <row r="413" customFormat="false" ht="16.5" hidden="false" customHeight="false" outlineLevel="0" collapsed="false">
      <c r="U413" s="163"/>
      <c r="X413" s="163"/>
    </row>
    <row r="414" customFormat="false" ht="16.5" hidden="false" customHeight="false" outlineLevel="0" collapsed="false">
      <c r="U414" s="163"/>
      <c r="X414" s="163"/>
    </row>
    <row r="415" customFormat="false" ht="16.5" hidden="false" customHeight="false" outlineLevel="0" collapsed="false">
      <c r="U415" s="163"/>
      <c r="X415" s="163"/>
    </row>
    <row r="416" customFormat="false" ht="16.5" hidden="false" customHeight="false" outlineLevel="0" collapsed="false">
      <c r="U416" s="163"/>
      <c r="X416" s="163"/>
    </row>
    <row r="417" customFormat="false" ht="16.5" hidden="false" customHeight="false" outlineLevel="0" collapsed="false">
      <c r="U417" s="163"/>
      <c r="X417" s="163"/>
    </row>
    <row r="418" customFormat="false" ht="16.5" hidden="false" customHeight="false" outlineLevel="0" collapsed="false">
      <c r="U418" s="163"/>
      <c r="X418" s="163"/>
    </row>
    <row r="419" customFormat="false" ht="16.5" hidden="false" customHeight="false" outlineLevel="0" collapsed="false">
      <c r="U419" s="163"/>
      <c r="X419" s="163"/>
    </row>
    <row r="420" customFormat="false" ht="16.5" hidden="false" customHeight="false" outlineLevel="0" collapsed="false">
      <c r="U420" s="163"/>
      <c r="X420" s="163"/>
    </row>
    <row r="421" customFormat="false" ht="16.5" hidden="false" customHeight="false" outlineLevel="0" collapsed="false">
      <c r="U421" s="163"/>
      <c r="X421" s="163"/>
    </row>
    <row r="422" customFormat="false" ht="16.5" hidden="false" customHeight="false" outlineLevel="0" collapsed="false">
      <c r="U422" s="163"/>
      <c r="X422" s="163"/>
    </row>
    <row r="423" customFormat="false" ht="16.5" hidden="false" customHeight="false" outlineLevel="0" collapsed="false">
      <c r="U423" s="163"/>
      <c r="X423" s="163"/>
    </row>
    <row r="424" customFormat="false" ht="16.5" hidden="false" customHeight="false" outlineLevel="0" collapsed="false">
      <c r="U424" s="163"/>
      <c r="X424" s="163"/>
    </row>
    <row r="425" customFormat="false" ht="16.5" hidden="false" customHeight="false" outlineLevel="0" collapsed="false">
      <c r="U425" s="163"/>
      <c r="X425" s="163"/>
    </row>
    <row r="426" customFormat="false" ht="16.5" hidden="false" customHeight="false" outlineLevel="0" collapsed="false">
      <c r="U426" s="163"/>
      <c r="X426" s="163"/>
    </row>
    <row r="427" customFormat="false" ht="16.5" hidden="false" customHeight="false" outlineLevel="0" collapsed="false">
      <c r="U427" s="163"/>
      <c r="X427" s="163"/>
    </row>
    <row r="428" customFormat="false" ht="16.5" hidden="false" customHeight="false" outlineLevel="0" collapsed="false">
      <c r="U428" s="163"/>
      <c r="X428" s="163"/>
    </row>
    <row r="429" customFormat="false" ht="16.5" hidden="false" customHeight="false" outlineLevel="0" collapsed="false">
      <c r="U429" s="163"/>
      <c r="X429" s="163"/>
    </row>
    <row r="430" customFormat="false" ht="16.5" hidden="false" customHeight="false" outlineLevel="0" collapsed="false">
      <c r="U430" s="163"/>
      <c r="X430" s="163"/>
    </row>
    <row r="431" customFormat="false" ht="16.5" hidden="false" customHeight="false" outlineLevel="0" collapsed="false">
      <c r="U431" s="163"/>
      <c r="X431" s="163"/>
    </row>
    <row r="432" customFormat="false" ht="16.5" hidden="false" customHeight="false" outlineLevel="0" collapsed="false">
      <c r="U432" s="163"/>
      <c r="X432" s="163"/>
    </row>
    <row r="433" customFormat="false" ht="16.5" hidden="false" customHeight="false" outlineLevel="0" collapsed="false">
      <c r="U433" s="163"/>
      <c r="X433" s="163"/>
    </row>
    <row r="434" customFormat="false" ht="16.5" hidden="false" customHeight="false" outlineLevel="0" collapsed="false">
      <c r="U434" s="163"/>
      <c r="X434" s="163"/>
    </row>
    <row r="435" customFormat="false" ht="16.5" hidden="false" customHeight="false" outlineLevel="0" collapsed="false">
      <c r="U435" s="163"/>
      <c r="X435" s="163"/>
    </row>
    <row r="436" customFormat="false" ht="16.5" hidden="false" customHeight="false" outlineLevel="0" collapsed="false">
      <c r="U436" s="163"/>
      <c r="X436" s="163"/>
    </row>
    <row r="437" customFormat="false" ht="16.5" hidden="false" customHeight="false" outlineLevel="0" collapsed="false">
      <c r="U437" s="163"/>
      <c r="X437" s="163"/>
    </row>
    <row r="438" customFormat="false" ht="16.5" hidden="false" customHeight="false" outlineLevel="0" collapsed="false">
      <c r="U438" s="163"/>
      <c r="X438" s="163"/>
    </row>
    <row r="439" customFormat="false" ht="16.5" hidden="false" customHeight="false" outlineLevel="0" collapsed="false">
      <c r="U439" s="163"/>
      <c r="X439" s="163"/>
    </row>
    <row r="440" customFormat="false" ht="16.5" hidden="false" customHeight="false" outlineLevel="0" collapsed="false">
      <c r="U440" s="163"/>
      <c r="X440" s="163"/>
    </row>
    <row r="441" customFormat="false" ht="16.5" hidden="false" customHeight="false" outlineLevel="0" collapsed="false">
      <c r="U441" s="163"/>
      <c r="X441" s="163"/>
    </row>
    <row r="442" customFormat="false" ht="16.5" hidden="false" customHeight="false" outlineLevel="0" collapsed="false">
      <c r="U442" s="163"/>
      <c r="X442" s="163"/>
    </row>
    <row r="443" customFormat="false" ht="16.5" hidden="false" customHeight="false" outlineLevel="0" collapsed="false">
      <c r="U443" s="163"/>
      <c r="X443" s="163"/>
    </row>
    <row r="444" customFormat="false" ht="16.5" hidden="false" customHeight="false" outlineLevel="0" collapsed="false">
      <c r="U444" s="163"/>
      <c r="X444" s="163"/>
    </row>
    <row r="445" customFormat="false" ht="16.5" hidden="false" customHeight="false" outlineLevel="0" collapsed="false">
      <c r="U445" s="163"/>
      <c r="X445" s="163"/>
    </row>
    <row r="446" customFormat="false" ht="16.5" hidden="false" customHeight="false" outlineLevel="0" collapsed="false">
      <c r="U446" s="163"/>
      <c r="X446" s="163"/>
    </row>
    <row r="447" customFormat="false" ht="16.5" hidden="false" customHeight="false" outlineLevel="0" collapsed="false">
      <c r="U447" s="163"/>
      <c r="X447" s="163"/>
    </row>
    <row r="448" customFormat="false" ht="16.5" hidden="false" customHeight="false" outlineLevel="0" collapsed="false">
      <c r="U448" s="163"/>
      <c r="X448" s="163"/>
    </row>
    <row r="449" customFormat="false" ht="16.5" hidden="false" customHeight="false" outlineLevel="0" collapsed="false">
      <c r="U449" s="163"/>
      <c r="X449" s="163"/>
    </row>
    <row r="450" customFormat="false" ht="16.5" hidden="false" customHeight="false" outlineLevel="0" collapsed="false">
      <c r="U450" s="163"/>
      <c r="X450" s="163"/>
    </row>
    <row r="451" customFormat="false" ht="16.5" hidden="false" customHeight="false" outlineLevel="0" collapsed="false">
      <c r="U451" s="163"/>
      <c r="X451" s="163"/>
    </row>
    <row r="452" customFormat="false" ht="16.5" hidden="false" customHeight="false" outlineLevel="0" collapsed="false">
      <c r="U452" s="163"/>
      <c r="X452" s="163"/>
    </row>
    <row r="453" customFormat="false" ht="16.5" hidden="false" customHeight="false" outlineLevel="0" collapsed="false">
      <c r="U453" s="163"/>
      <c r="X453" s="163"/>
    </row>
    <row r="454" customFormat="false" ht="16.5" hidden="false" customHeight="false" outlineLevel="0" collapsed="false">
      <c r="U454" s="163"/>
      <c r="X454" s="163"/>
    </row>
    <row r="455" customFormat="false" ht="16.5" hidden="false" customHeight="false" outlineLevel="0" collapsed="false">
      <c r="U455" s="163"/>
      <c r="X455" s="163"/>
    </row>
    <row r="456" customFormat="false" ht="16.5" hidden="false" customHeight="false" outlineLevel="0" collapsed="false">
      <c r="U456" s="163"/>
      <c r="X456" s="163"/>
    </row>
    <row r="457" customFormat="false" ht="16.5" hidden="false" customHeight="false" outlineLevel="0" collapsed="false">
      <c r="U457" s="163"/>
      <c r="X457" s="163"/>
    </row>
    <row r="458" customFormat="false" ht="16.5" hidden="false" customHeight="false" outlineLevel="0" collapsed="false">
      <c r="U458" s="163"/>
      <c r="X458" s="163"/>
    </row>
    <row r="459" customFormat="false" ht="16.5" hidden="false" customHeight="false" outlineLevel="0" collapsed="false">
      <c r="U459" s="163"/>
      <c r="X459" s="163"/>
    </row>
    <row r="460" customFormat="false" ht="16.5" hidden="false" customHeight="false" outlineLevel="0" collapsed="false">
      <c r="U460" s="163"/>
      <c r="X460" s="163"/>
    </row>
    <row r="461" customFormat="false" ht="16.5" hidden="false" customHeight="false" outlineLevel="0" collapsed="false">
      <c r="U461" s="163"/>
      <c r="X461" s="163"/>
    </row>
    <row r="462" customFormat="false" ht="16.5" hidden="false" customHeight="false" outlineLevel="0" collapsed="false">
      <c r="U462" s="163"/>
      <c r="X462" s="163"/>
    </row>
    <row r="463" customFormat="false" ht="16.5" hidden="false" customHeight="false" outlineLevel="0" collapsed="false">
      <c r="U463" s="163"/>
      <c r="X463" s="163"/>
    </row>
    <row r="464" customFormat="false" ht="16.5" hidden="false" customHeight="false" outlineLevel="0" collapsed="false">
      <c r="U464" s="163"/>
      <c r="X464" s="163"/>
    </row>
    <row r="465" customFormat="false" ht="16.5" hidden="false" customHeight="false" outlineLevel="0" collapsed="false">
      <c r="U465" s="163"/>
      <c r="X465" s="163"/>
    </row>
    <row r="466" customFormat="false" ht="16.5" hidden="false" customHeight="false" outlineLevel="0" collapsed="false">
      <c r="U466" s="163"/>
      <c r="X466" s="163"/>
    </row>
    <row r="467" customFormat="false" ht="16.5" hidden="false" customHeight="false" outlineLevel="0" collapsed="false">
      <c r="U467" s="163"/>
      <c r="X467" s="163"/>
    </row>
    <row r="468" customFormat="false" ht="16.5" hidden="false" customHeight="false" outlineLevel="0" collapsed="false">
      <c r="U468" s="163"/>
      <c r="X468" s="163"/>
    </row>
    <row r="469" customFormat="false" ht="16.5" hidden="false" customHeight="false" outlineLevel="0" collapsed="false">
      <c r="U469" s="163"/>
      <c r="X469" s="163"/>
    </row>
    <row r="470" customFormat="false" ht="16.5" hidden="false" customHeight="false" outlineLevel="0" collapsed="false">
      <c r="U470" s="163"/>
      <c r="X470" s="163"/>
    </row>
    <row r="471" customFormat="false" ht="16.5" hidden="false" customHeight="false" outlineLevel="0" collapsed="false">
      <c r="U471" s="163"/>
      <c r="X471" s="163"/>
    </row>
    <row r="472" customFormat="false" ht="16.5" hidden="false" customHeight="false" outlineLevel="0" collapsed="false">
      <c r="U472" s="163"/>
      <c r="X472" s="163"/>
    </row>
    <row r="473" customFormat="false" ht="16.5" hidden="false" customHeight="false" outlineLevel="0" collapsed="false">
      <c r="U473" s="163"/>
      <c r="X473" s="163"/>
    </row>
    <row r="474" customFormat="false" ht="16.5" hidden="false" customHeight="false" outlineLevel="0" collapsed="false">
      <c r="U474" s="163"/>
      <c r="X474" s="163"/>
    </row>
    <row r="475" customFormat="false" ht="16.5" hidden="false" customHeight="false" outlineLevel="0" collapsed="false">
      <c r="U475" s="163"/>
      <c r="X475" s="163"/>
    </row>
    <row r="476" customFormat="false" ht="16.5" hidden="false" customHeight="false" outlineLevel="0" collapsed="false">
      <c r="U476" s="163"/>
      <c r="X476" s="163"/>
    </row>
    <row r="477" customFormat="false" ht="16.5" hidden="false" customHeight="false" outlineLevel="0" collapsed="false">
      <c r="U477" s="163"/>
      <c r="X477" s="163"/>
    </row>
    <row r="478" customFormat="false" ht="16.5" hidden="false" customHeight="false" outlineLevel="0" collapsed="false">
      <c r="U478" s="163"/>
      <c r="X478" s="163"/>
    </row>
    <row r="479" customFormat="false" ht="16.5" hidden="false" customHeight="false" outlineLevel="0" collapsed="false">
      <c r="U479" s="163"/>
      <c r="X479" s="163"/>
    </row>
    <row r="480" customFormat="false" ht="16.5" hidden="false" customHeight="false" outlineLevel="0" collapsed="false">
      <c r="U480" s="163"/>
      <c r="X480" s="163"/>
    </row>
    <row r="481" customFormat="false" ht="16.5" hidden="false" customHeight="false" outlineLevel="0" collapsed="false">
      <c r="U481" s="163"/>
      <c r="X481" s="163"/>
    </row>
    <row r="482" customFormat="false" ht="16.5" hidden="false" customHeight="false" outlineLevel="0" collapsed="false">
      <c r="U482" s="163"/>
      <c r="X482" s="163"/>
    </row>
    <row r="483" customFormat="false" ht="16.5" hidden="false" customHeight="false" outlineLevel="0" collapsed="false">
      <c r="U483" s="163"/>
      <c r="X483" s="163"/>
    </row>
    <row r="484" customFormat="false" ht="16.5" hidden="false" customHeight="false" outlineLevel="0" collapsed="false">
      <c r="U484" s="163"/>
      <c r="X484" s="163"/>
    </row>
    <row r="485" customFormat="false" ht="16.5" hidden="false" customHeight="false" outlineLevel="0" collapsed="false">
      <c r="U485" s="163"/>
      <c r="X485" s="163"/>
    </row>
    <row r="486" customFormat="false" ht="16.5" hidden="false" customHeight="false" outlineLevel="0" collapsed="false">
      <c r="U486" s="163"/>
      <c r="X486" s="163"/>
    </row>
    <row r="487" customFormat="false" ht="16.5" hidden="false" customHeight="false" outlineLevel="0" collapsed="false">
      <c r="U487" s="163"/>
      <c r="X487" s="163"/>
    </row>
    <row r="488" customFormat="false" ht="16.5" hidden="false" customHeight="false" outlineLevel="0" collapsed="false">
      <c r="U488" s="163"/>
      <c r="X488" s="163"/>
    </row>
    <row r="489" customFormat="false" ht="16.5" hidden="false" customHeight="false" outlineLevel="0" collapsed="false">
      <c r="U489" s="163"/>
      <c r="X489" s="163"/>
    </row>
    <row r="490" customFormat="false" ht="16.5" hidden="false" customHeight="false" outlineLevel="0" collapsed="false">
      <c r="U490" s="163"/>
      <c r="X490" s="163"/>
    </row>
    <row r="491" customFormat="false" ht="16.5" hidden="false" customHeight="false" outlineLevel="0" collapsed="false">
      <c r="U491" s="163"/>
      <c r="X491" s="163"/>
    </row>
    <row r="492" customFormat="false" ht="16.5" hidden="false" customHeight="false" outlineLevel="0" collapsed="false">
      <c r="U492" s="163"/>
      <c r="X492" s="163"/>
    </row>
    <row r="493" customFormat="false" ht="16.5" hidden="false" customHeight="false" outlineLevel="0" collapsed="false">
      <c r="U493" s="163"/>
      <c r="X493" s="163"/>
    </row>
    <row r="494" customFormat="false" ht="16.5" hidden="false" customHeight="false" outlineLevel="0" collapsed="false">
      <c r="U494" s="163"/>
      <c r="X494" s="163"/>
    </row>
    <row r="495" customFormat="false" ht="16.5" hidden="false" customHeight="false" outlineLevel="0" collapsed="false">
      <c r="U495" s="163"/>
      <c r="X495" s="163"/>
    </row>
    <row r="496" customFormat="false" ht="16.5" hidden="false" customHeight="false" outlineLevel="0" collapsed="false">
      <c r="U496" s="163"/>
      <c r="X496" s="163"/>
    </row>
    <row r="497" customFormat="false" ht="16.5" hidden="false" customHeight="false" outlineLevel="0" collapsed="false">
      <c r="U497" s="163"/>
      <c r="X497" s="163"/>
    </row>
    <row r="498" customFormat="false" ht="16.5" hidden="false" customHeight="false" outlineLevel="0" collapsed="false">
      <c r="U498" s="163"/>
      <c r="X498" s="163"/>
    </row>
    <row r="499" customFormat="false" ht="16.5" hidden="false" customHeight="false" outlineLevel="0" collapsed="false">
      <c r="U499" s="163"/>
      <c r="X499" s="163"/>
    </row>
    <row r="500" customFormat="false" ht="16.5" hidden="false" customHeight="false" outlineLevel="0" collapsed="false">
      <c r="U500" s="163"/>
      <c r="X500" s="163"/>
    </row>
    <row r="501" customFormat="false" ht="16.5" hidden="false" customHeight="false" outlineLevel="0" collapsed="false">
      <c r="U501" s="163"/>
      <c r="X501" s="163"/>
    </row>
    <row r="502" customFormat="false" ht="16.5" hidden="false" customHeight="false" outlineLevel="0" collapsed="false">
      <c r="U502" s="163"/>
      <c r="X502" s="163"/>
    </row>
    <row r="503" customFormat="false" ht="16.5" hidden="false" customHeight="false" outlineLevel="0" collapsed="false">
      <c r="U503" s="163"/>
      <c r="X503" s="163"/>
    </row>
    <row r="504" customFormat="false" ht="16.5" hidden="false" customHeight="false" outlineLevel="0" collapsed="false">
      <c r="U504" s="163"/>
      <c r="X504" s="163"/>
    </row>
    <row r="505" customFormat="false" ht="16.5" hidden="false" customHeight="false" outlineLevel="0" collapsed="false">
      <c r="U505" s="163"/>
      <c r="X505" s="163"/>
    </row>
    <row r="506" customFormat="false" ht="16.5" hidden="false" customHeight="false" outlineLevel="0" collapsed="false">
      <c r="U506" s="163"/>
      <c r="X506" s="163"/>
    </row>
    <row r="507" customFormat="false" ht="16.5" hidden="false" customHeight="false" outlineLevel="0" collapsed="false">
      <c r="U507" s="163"/>
      <c r="X507" s="163"/>
    </row>
    <row r="508" customFormat="false" ht="16.5" hidden="false" customHeight="false" outlineLevel="0" collapsed="false">
      <c r="U508" s="163"/>
      <c r="X508" s="163"/>
    </row>
    <row r="509" customFormat="false" ht="16.5" hidden="false" customHeight="false" outlineLevel="0" collapsed="false">
      <c r="U509" s="163"/>
      <c r="X509" s="163"/>
    </row>
    <row r="510" customFormat="false" ht="16.5" hidden="false" customHeight="false" outlineLevel="0" collapsed="false">
      <c r="U510" s="163"/>
      <c r="X510" s="163"/>
    </row>
    <row r="511" customFormat="false" ht="16.5" hidden="false" customHeight="false" outlineLevel="0" collapsed="false">
      <c r="U511" s="163"/>
      <c r="X511" s="163"/>
    </row>
    <row r="512" customFormat="false" ht="16.5" hidden="false" customHeight="false" outlineLevel="0" collapsed="false">
      <c r="U512" s="163"/>
      <c r="X512" s="163"/>
    </row>
    <row r="513" customFormat="false" ht="16.5" hidden="false" customHeight="false" outlineLevel="0" collapsed="false">
      <c r="U513" s="163"/>
      <c r="X513" s="163"/>
    </row>
    <row r="514" customFormat="false" ht="16.5" hidden="false" customHeight="false" outlineLevel="0" collapsed="false">
      <c r="U514" s="163"/>
      <c r="X514" s="163"/>
    </row>
    <row r="515" customFormat="false" ht="16.5" hidden="false" customHeight="false" outlineLevel="0" collapsed="false">
      <c r="U515" s="163"/>
      <c r="X515" s="163"/>
    </row>
    <row r="516" customFormat="false" ht="16.5" hidden="false" customHeight="false" outlineLevel="0" collapsed="false">
      <c r="U516" s="163"/>
      <c r="X516" s="163"/>
    </row>
    <row r="517" customFormat="false" ht="16.5" hidden="false" customHeight="false" outlineLevel="0" collapsed="false">
      <c r="U517" s="163"/>
      <c r="X517" s="163"/>
    </row>
    <row r="518" customFormat="false" ht="16.5" hidden="false" customHeight="false" outlineLevel="0" collapsed="false">
      <c r="U518" s="163"/>
      <c r="X518" s="163"/>
    </row>
    <row r="519" customFormat="false" ht="16.5" hidden="false" customHeight="false" outlineLevel="0" collapsed="false">
      <c r="U519" s="163"/>
      <c r="X519" s="163"/>
    </row>
    <row r="520" customFormat="false" ht="16.5" hidden="false" customHeight="false" outlineLevel="0" collapsed="false">
      <c r="U520" s="163"/>
      <c r="X520" s="163"/>
    </row>
    <row r="521" customFormat="false" ht="16.5" hidden="false" customHeight="false" outlineLevel="0" collapsed="false">
      <c r="U521" s="163"/>
      <c r="X521" s="163"/>
    </row>
    <row r="522" customFormat="false" ht="16.5" hidden="false" customHeight="false" outlineLevel="0" collapsed="false">
      <c r="U522" s="163"/>
      <c r="X522" s="163"/>
    </row>
    <row r="523" customFormat="false" ht="16.5" hidden="false" customHeight="false" outlineLevel="0" collapsed="false">
      <c r="U523" s="163"/>
      <c r="X523" s="163"/>
    </row>
    <row r="524" customFormat="false" ht="16.5" hidden="false" customHeight="false" outlineLevel="0" collapsed="false">
      <c r="U524" s="163"/>
      <c r="X524" s="163"/>
    </row>
    <row r="525" customFormat="false" ht="16.5" hidden="false" customHeight="false" outlineLevel="0" collapsed="false">
      <c r="U525" s="163"/>
      <c r="X525" s="163"/>
    </row>
    <row r="526" customFormat="false" ht="16.5" hidden="false" customHeight="false" outlineLevel="0" collapsed="false">
      <c r="U526" s="163"/>
      <c r="X526" s="163"/>
    </row>
    <row r="527" customFormat="false" ht="16.5" hidden="false" customHeight="false" outlineLevel="0" collapsed="false">
      <c r="U527" s="163"/>
      <c r="X527" s="163"/>
    </row>
    <row r="528" customFormat="false" ht="16.5" hidden="false" customHeight="false" outlineLevel="0" collapsed="false">
      <c r="U528" s="163"/>
      <c r="X528" s="163"/>
    </row>
    <row r="529" customFormat="false" ht="16.5" hidden="false" customHeight="false" outlineLevel="0" collapsed="false">
      <c r="U529" s="163"/>
      <c r="X529" s="163"/>
    </row>
    <row r="530" customFormat="false" ht="16.5" hidden="false" customHeight="false" outlineLevel="0" collapsed="false">
      <c r="U530" s="163"/>
      <c r="X530" s="163"/>
    </row>
    <row r="531" customFormat="false" ht="16.5" hidden="false" customHeight="false" outlineLevel="0" collapsed="false">
      <c r="U531" s="163"/>
      <c r="X531" s="163"/>
    </row>
    <row r="532" customFormat="false" ht="16.5" hidden="false" customHeight="false" outlineLevel="0" collapsed="false">
      <c r="U532" s="163"/>
      <c r="X532" s="163"/>
    </row>
    <row r="533" customFormat="false" ht="16.5" hidden="false" customHeight="false" outlineLevel="0" collapsed="false">
      <c r="U533" s="163"/>
      <c r="X533" s="163"/>
    </row>
    <row r="534" customFormat="false" ht="16.5" hidden="false" customHeight="false" outlineLevel="0" collapsed="false">
      <c r="U534" s="163"/>
      <c r="X534" s="163"/>
    </row>
    <row r="535" customFormat="false" ht="16.5" hidden="false" customHeight="false" outlineLevel="0" collapsed="false">
      <c r="U535" s="163"/>
      <c r="X535" s="163"/>
    </row>
    <row r="536" customFormat="false" ht="16.5" hidden="false" customHeight="false" outlineLevel="0" collapsed="false">
      <c r="U536" s="163"/>
      <c r="X536" s="163"/>
    </row>
    <row r="537" customFormat="false" ht="16.5" hidden="false" customHeight="false" outlineLevel="0" collapsed="false">
      <c r="U537" s="163"/>
      <c r="X537" s="163"/>
    </row>
    <row r="538" customFormat="false" ht="16.5" hidden="false" customHeight="false" outlineLevel="0" collapsed="false">
      <c r="U538" s="163"/>
      <c r="X538" s="163"/>
    </row>
    <row r="539" customFormat="false" ht="16.5" hidden="false" customHeight="false" outlineLevel="0" collapsed="false">
      <c r="U539" s="163"/>
      <c r="X539" s="163"/>
    </row>
    <row r="540" customFormat="false" ht="16.5" hidden="false" customHeight="false" outlineLevel="0" collapsed="false">
      <c r="U540" s="163"/>
      <c r="X540" s="163"/>
    </row>
    <row r="541" customFormat="false" ht="16.5" hidden="false" customHeight="false" outlineLevel="0" collapsed="false">
      <c r="U541" s="163"/>
      <c r="X541" s="163"/>
    </row>
    <row r="542" customFormat="false" ht="16.5" hidden="false" customHeight="false" outlineLevel="0" collapsed="false">
      <c r="U542" s="163"/>
      <c r="X542" s="163"/>
    </row>
    <row r="543" customFormat="false" ht="16.5" hidden="false" customHeight="false" outlineLevel="0" collapsed="false">
      <c r="U543" s="163"/>
      <c r="X543" s="163"/>
    </row>
    <row r="544" customFormat="false" ht="16.5" hidden="false" customHeight="false" outlineLevel="0" collapsed="false">
      <c r="U544" s="163"/>
      <c r="X544" s="163"/>
    </row>
    <row r="545" customFormat="false" ht="16.5" hidden="false" customHeight="false" outlineLevel="0" collapsed="false">
      <c r="U545" s="163"/>
      <c r="X545" s="163"/>
    </row>
    <row r="546" customFormat="false" ht="16.5" hidden="false" customHeight="false" outlineLevel="0" collapsed="false">
      <c r="U546" s="163"/>
      <c r="X546" s="163"/>
    </row>
    <row r="547" customFormat="false" ht="16.5" hidden="false" customHeight="false" outlineLevel="0" collapsed="false">
      <c r="U547" s="163"/>
      <c r="X547" s="163"/>
    </row>
    <row r="548" customFormat="false" ht="16.5" hidden="false" customHeight="false" outlineLevel="0" collapsed="false">
      <c r="U548" s="163"/>
      <c r="X548" s="163"/>
    </row>
    <row r="549" customFormat="false" ht="16.5" hidden="false" customHeight="false" outlineLevel="0" collapsed="false">
      <c r="U549" s="163"/>
      <c r="X549" s="163"/>
    </row>
    <row r="550" customFormat="false" ht="16.5" hidden="false" customHeight="false" outlineLevel="0" collapsed="false">
      <c r="U550" s="163"/>
      <c r="X550" s="163"/>
    </row>
    <row r="551" customFormat="false" ht="16.5" hidden="false" customHeight="false" outlineLevel="0" collapsed="false">
      <c r="U551" s="163"/>
      <c r="X551" s="163"/>
    </row>
    <row r="552" customFormat="false" ht="16.5" hidden="false" customHeight="false" outlineLevel="0" collapsed="false">
      <c r="U552" s="163"/>
      <c r="X552" s="163"/>
    </row>
    <row r="553" customFormat="false" ht="16.5" hidden="false" customHeight="false" outlineLevel="0" collapsed="false">
      <c r="U553" s="163"/>
      <c r="X553" s="163"/>
    </row>
    <row r="554" customFormat="false" ht="16.5" hidden="false" customHeight="false" outlineLevel="0" collapsed="false">
      <c r="U554" s="163"/>
      <c r="X554" s="163"/>
    </row>
    <row r="555" customFormat="false" ht="16.5" hidden="false" customHeight="false" outlineLevel="0" collapsed="false">
      <c r="U555" s="163"/>
      <c r="X555" s="163"/>
    </row>
    <row r="556" customFormat="false" ht="16.5" hidden="false" customHeight="false" outlineLevel="0" collapsed="false">
      <c r="U556" s="163"/>
      <c r="X556" s="163"/>
    </row>
    <row r="557" customFormat="false" ht="16.5" hidden="false" customHeight="false" outlineLevel="0" collapsed="false">
      <c r="U557" s="163"/>
      <c r="X557" s="163"/>
    </row>
    <row r="558" customFormat="false" ht="16.5" hidden="false" customHeight="false" outlineLevel="0" collapsed="false">
      <c r="U558" s="163"/>
      <c r="X558" s="163"/>
    </row>
    <row r="559" customFormat="false" ht="16.5" hidden="false" customHeight="false" outlineLevel="0" collapsed="false">
      <c r="U559" s="163"/>
      <c r="X559" s="163"/>
    </row>
    <row r="560" customFormat="false" ht="16.5" hidden="false" customHeight="false" outlineLevel="0" collapsed="false">
      <c r="U560" s="163"/>
      <c r="X560" s="163"/>
    </row>
    <row r="561" customFormat="false" ht="16.5" hidden="false" customHeight="false" outlineLevel="0" collapsed="false">
      <c r="U561" s="163"/>
      <c r="X561" s="163"/>
    </row>
    <row r="562" customFormat="false" ht="16.5" hidden="false" customHeight="false" outlineLevel="0" collapsed="false">
      <c r="U562" s="163"/>
      <c r="X562" s="163"/>
    </row>
    <row r="563" customFormat="false" ht="16.5" hidden="false" customHeight="false" outlineLevel="0" collapsed="false">
      <c r="U563" s="163"/>
      <c r="X563" s="163"/>
    </row>
    <row r="564" customFormat="false" ht="16.5" hidden="false" customHeight="false" outlineLevel="0" collapsed="false">
      <c r="U564" s="163"/>
      <c r="X564" s="163"/>
    </row>
    <row r="565" customFormat="false" ht="16.5" hidden="false" customHeight="false" outlineLevel="0" collapsed="false">
      <c r="U565" s="163"/>
      <c r="X565" s="163"/>
    </row>
    <row r="566" customFormat="false" ht="16.5" hidden="false" customHeight="false" outlineLevel="0" collapsed="false">
      <c r="U566" s="163"/>
      <c r="X566" s="163"/>
    </row>
    <row r="567" customFormat="false" ht="16.5" hidden="false" customHeight="false" outlineLevel="0" collapsed="false">
      <c r="U567" s="163"/>
      <c r="X567" s="163"/>
    </row>
    <row r="568" customFormat="false" ht="16.5" hidden="false" customHeight="false" outlineLevel="0" collapsed="false">
      <c r="U568" s="163"/>
      <c r="X568" s="163"/>
    </row>
    <row r="569" customFormat="false" ht="16.5" hidden="false" customHeight="false" outlineLevel="0" collapsed="false">
      <c r="U569" s="163"/>
      <c r="X569" s="163"/>
    </row>
    <row r="570" customFormat="false" ht="16.5" hidden="false" customHeight="false" outlineLevel="0" collapsed="false">
      <c r="U570" s="163"/>
      <c r="X570" s="163"/>
    </row>
    <row r="571" customFormat="false" ht="16.5" hidden="false" customHeight="false" outlineLevel="0" collapsed="false">
      <c r="U571" s="163"/>
      <c r="X571" s="163"/>
    </row>
    <row r="572" customFormat="false" ht="16.5" hidden="false" customHeight="false" outlineLevel="0" collapsed="false">
      <c r="U572" s="163"/>
      <c r="X572" s="163"/>
    </row>
    <row r="573" customFormat="false" ht="16.5" hidden="false" customHeight="false" outlineLevel="0" collapsed="false">
      <c r="U573" s="163"/>
      <c r="X573" s="163"/>
    </row>
    <row r="574" customFormat="false" ht="16.5" hidden="false" customHeight="false" outlineLevel="0" collapsed="false">
      <c r="U574" s="163"/>
      <c r="X574" s="163"/>
    </row>
    <row r="575" customFormat="false" ht="16.5" hidden="false" customHeight="false" outlineLevel="0" collapsed="false">
      <c r="U575" s="163"/>
      <c r="X575" s="163"/>
    </row>
    <row r="576" customFormat="false" ht="16.5" hidden="false" customHeight="false" outlineLevel="0" collapsed="false">
      <c r="U576" s="163"/>
      <c r="X576" s="163"/>
    </row>
    <row r="577" customFormat="false" ht="16.5" hidden="false" customHeight="false" outlineLevel="0" collapsed="false">
      <c r="U577" s="163"/>
      <c r="X577" s="163"/>
    </row>
    <row r="578" customFormat="false" ht="16.5" hidden="false" customHeight="false" outlineLevel="0" collapsed="false">
      <c r="U578" s="163"/>
      <c r="X578" s="163"/>
    </row>
    <row r="579" customFormat="false" ht="16.5" hidden="false" customHeight="false" outlineLevel="0" collapsed="false">
      <c r="U579" s="163"/>
      <c r="X579" s="163"/>
    </row>
    <row r="580" customFormat="false" ht="16.5" hidden="false" customHeight="false" outlineLevel="0" collapsed="false">
      <c r="U580" s="163"/>
      <c r="X580" s="163"/>
    </row>
    <row r="581" customFormat="false" ht="16.5" hidden="false" customHeight="false" outlineLevel="0" collapsed="false">
      <c r="U581" s="163"/>
      <c r="X581" s="163"/>
    </row>
    <row r="582" customFormat="false" ht="16.5" hidden="false" customHeight="false" outlineLevel="0" collapsed="false">
      <c r="U582" s="163"/>
      <c r="X582" s="163"/>
    </row>
    <row r="583" customFormat="false" ht="16.5" hidden="false" customHeight="false" outlineLevel="0" collapsed="false">
      <c r="U583" s="163"/>
      <c r="X583" s="163"/>
    </row>
    <row r="584" customFormat="false" ht="16.5" hidden="false" customHeight="false" outlineLevel="0" collapsed="false">
      <c r="U584" s="163"/>
      <c r="X584" s="163"/>
    </row>
    <row r="585" customFormat="false" ht="16.5" hidden="false" customHeight="false" outlineLevel="0" collapsed="false">
      <c r="U585" s="163"/>
      <c r="X585" s="163"/>
    </row>
    <row r="586" customFormat="false" ht="16.5" hidden="false" customHeight="false" outlineLevel="0" collapsed="false">
      <c r="U586" s="163"/>
      <c r="X586" s="163"/>
    </row>
    <row r="587" customFormat="false" ht="16.5" hidden="false" customHeight="false" outlineLevel="0" collapsed="false">
      <c r="U587" s="163"/>
      <c r="X587" s="163"/>
    </row>
    <row r="588" customFormat="false" ht="16.5" hidden="false" customHeight="false" outlineLevel="0" collapsed="false">
      <c r="U588" s="163"/>
      <c r="X588" s="163"/>
    </row>
    <row r="589" customFormat="false" ht="16.5" hidden="false" customHeight="false" outlineLevel="0" collapsed="false">
      <c r="U589" s="163"/>
      <c r="X589" s="163"/>
    </row>
    <row r="590" customFormat="false" ht="16.5" hidden="false" customHeight="false" outlineLevel="0" collapsed="false">
      <c r="U590" s="163"/>
      <c r="X590" s="163"/>
    </row>
    <row r="591" customFormat="false" ht="16.5" hidden="false" customHeight="false" outlineLevel="0" collapsed="false">
      <c r="U591" s="163"/>
      <c r="X591" s="163"/>
    </row>
    <row r="592" customFormat="false" ht="16.5" hidden="false" customHeight="false" outlineLevel="0" collapsed="false">
      <c r="U592" s="163"/>
      <c r="X592" s="163"/>
    </row>
    <row r="593" customFormat="false" ht="16.5" hidden="false" customHeight="false" outlineLevel="0" collapsed="false">
      <c r="U593" s="163"/>
      <c r="X593" s="163"/>
    </row>
    <row r="594" customFormat="false" ht="16.5" hidden="false" customHeight="false" outlineLevel="0" collapsed="false">
      <c r="U594" s="163"/>
      <c r="X594" s="163"/>
    </row>
    <row r="595" customFormat="false" ht="16.5" hidden="false" customHeight="false" outlineLevel="0" collapsed="false">
      <c r="U595" s="163"/>
      <c r="X595" s="163"/>
    </row>
    <row r="596" customFormat="false" ht="16.5" hidden="false" customHeight="false" outlineLevel="0" collapsed="false">
      <c r="U596" s="163"/>
      <c r="X596" s="163"/>
    </row>
    <row r="597" customFormat="false" ht="16.5" hidden="false" customHeight="false" outlineLevel="0" collapsed="false">
      <c r="U597" s="163"/>
      <c r="X597" s="163"/>
    </row>
    <row r="598" customFormat="false" ht="16.5" hidden="false" customHeight="false" outlineLevel="0" collapsed="false">
      <c r="U598" s="163"/>
      <c r="X598" s="163"/>
    </row>
    <row r="599" customFormat="false" ht="16.5" hidden="false" customHeight="false" outlineLevel="0" collapsed="false">
      <c r="U599" s="163"/>
      <c r="X599" s="163"/>
    </row>
    <row r="600" customFormat="false" ht="16.5" hidden="false" customHeight="false" outlineLevel="0" collapsed="false">
      <c r="U600" s="163"/>
      <c r="X600" s="163"/>
    </row>
    <row r="601" customFormat="false" ht="16.5" hidden="false" customHeight="false" outlineLevel="0" collapsed="false">
      <c r="U601" s="163"/>
      <c r="X601" s="163"/>
    </row>
    <row r="602" customFormat="false" ht="16.5" hidden="false" customHeight="false" outlineLevel="0" collapsed="false">
      <c r="U602" s="163"/>
      <c r="X602" s="163"/>
    </row>
    <row r="603" customFormat="false" ht="16.5" hidden="false" customHeight="false" outlineLevel="0" collapsed="false">
      <c r="U603" s="163"/>
      <c r="X603" s="163"/>
    </row>
    <row r="604" customFormat="false" ht="16.5" hidden="false" customHeight="false" outlineLevel="0" collapsed="false">
      <c r="U604" s="163"/>
      <c r="X604" s="163"/>
    </row>
    <row r="605" customFormat="false" ht="16.5" hidden="false" customHeight="false" outlineLevel="0" collapsed="false">
      <c r="U605" s="163"/>
      <c r="X605" s="163"/>
    </row>
    <row r="606" customFormat="false" ht="16.5" hidden="false" customHeight="false" outlineLevel="0" collapsed="false">
      <c r="U606" s="163"/>
      <c r="X606" s="163"/>
    </row>
    <row r="607" customFormat="false" ht="16.5" hidden="false" customHeight="false" outlineLevel="0" collapsed="false">
      <c r="U607" s="163"/>
      <c r="X607" s="163"/>
    </row>
    <row r="608" customFormat="false" ht="16.5" hidden="false" customHeight="false" outlineLevel="0" collapsed="false">
      <c r="U608" s="163"/>
      <c r="X608" s="163"/>
    </row>
    <row r="609" customFormat="false" ht="16.5" hidden="false" customHeight="false" outlineLevel="0" collapsed="false">
      <c r="U609" s="163"/>
      <c r="X609" s="163"/>
    </row>
    <row r="610" customFormat="false" ht="16.5" hidden="false" customHeight="false" outlineLevel="0" collapsed="false">
      <c r="U610" s="163"/>
      <c r="X610" s="163"/>
    </row>
    <row r="611" customFormat="false" ht="16.5" hidden="false" customHeight="false" outlineLevel="0" collapsed="false">
      <c r="U611" s="163"/>
      <c r="X611" s="163"/>
    </row>
    <row r="612" customFormat="false" ht="16.5" hidden="false" customHeight="false" outlineLevel="0" collapsed="false">
      <c r="U612" s="163"/>
      <c r="X612" s="163"/>
    </row>
    <row r="613" customFormat="false" ht="16.5" hidden="false" customHeight="false" outlineLevel="0" collapsed="false">
      <c r="U613" s="163"/>
      <c r="X613" s="163"/>
    </row>
    <row r="614" customFormat="false" ht="16.5" hidden="false" customHeight="false" outlineLevel="0" collapsed="false">
      <c r="U614" s="163"/>
      <c r="X614" s="163"/>
    </row>
    <row r="615" customFormat="false" ht="16.5" hidden="false" customHeight="false" outlineLevel="0" collapsed="false">
      <c r="U615" s="163"/>
      <c r="X615" s="163"/>
    </row>
    <row r="616" customFormat="false" ht="16.5" hidden="false" customHeight="false" outlineLevel="0" collapsed="false">
      <c r="U616" s="163"/>
      <c r="X616" s="163"/>
    </row>
    <row r="617" customFormat="false" ht="16.5" hidden="false" customHeight="false" outlineLevel="0" collapsed="false">
      <c r="U617" s="163"/>
      <c r="X617" s="163"/>
    </row>
    <row r="618" customFormat="false" ht="16.5" hidden="false" customHeight="false" outlineLevel="0" collapsed="false">
      <c r="U618" s="163"/>
      <c r="X618" s="163"/>
    </row>
    <row r="619" customFormat="false" ht="16.5" hidden="false" customHeight="false" outlineLevel="0" collapsed="false">
      <c r="U619" s="163"/>
      <c r="X619" s="163"/>
    </row>
    <row r="620" customFormat="false" ht="16.5" hidden="false" customHeight="false" outlineLevel="0" collapsed="false">
      <c r="U620" s="163"/>
      <c r="X620" s="163"/>
    </row>
    <row r="621" customFormat="false" ht="16.5" hidden="false" customHeight="false" outlineLevel="0" collapsed="false">
      <c r="U621" s="163"/>
      <c r="X621" s="163"/>
    </row>
    <row r="622" customFormat="false" ht="16.5" hidden="false" customHeight="false" outlineLevel="0" collapsed="false">
      <c r="U622" s="163"/>
      <c r="X622" s="163"/>
    </row>
    <row r="623" customFormat="false" ht="16.5" hidden="false" customHeight="false" outlineLevel="0" collapsed="false">
      <c r="U623" s="163"/>
      <c r="X623" s="163"/>
    </row>
    <row r="624" customFormat="false" ht="16.5" hidden="false" customHeight="false" outlineLevel="0" collapsed="false">
      <c r="U624" s="163"/>
      <c r="X624" s="163"/>
    </row>
    <row r="625" customFormat="false" ht="16.5" hidden="false" customHeight="false" outlineLevel="0" collapsed="false">
      <c r="U625" s="163"/>
      <c r="X625" s="163"/>
    </row>
    <row r="626" customFormat="false" ht="16.5" hidden="false" customHeight="false" outlineLevel="0" collapsed="false">
      <c r="U626" s="163"/>
      <c r="X626" s="163"/>
    </row>
    <row r="627" customFormat="false" ht="16.5" hidden="false" customHeight="false" outlineLevel="0" collapsed="false">
      <c r="U627" s="163"/>
      <c r="X627" s="163"/>
    </row>
    <row r="628" customFormat="false" ht="16.5" hidden="false" customHeight="false" outlineLevel="0" collapsed="false">
      <c r="U628" s="163"/>
      <c r="X628" s="163"/>
    </row>
    <row r="629" customFormat="false" ht="16.5" hidden="false" customHeight="false" outlineLevel="0" collapsed="false">
      <c r="U629" s="163"/>
      <c r="X629" s="163"/>
    </row>
    <row r="630" customFormat="false" ht="16.5" hidden="false" customHeight="false" outlineLevel="0" collapsed="false">
      <c r="U630" s="163"/>
      <c r="X630" s="163"/>
    </row>
    <row r="631" customFormat="false" ht="16.5" hidden="false" customHeight="false" outlineLevel="0" collapsed="false">
      <c r="U631" s="163"/>
      <c r="X631" s="163"/>
    </row>
    <row r="632" customFormat="false" ht="16.5" hidden="false" customHeight="false" outlineLevel="0" collapsed="false">
      <c r="U632" s="163"/>
      <c r="X632" s="163"/>
    </row>
    <row r="633" customFormat="false" ht="16.5" hidden="false" customHeight="false" outlineLevel="0" collapsed="false">
      <c r="U633" s="163"/>
      <c r="X633" s="163"/>
    </row>
    <row r="634" customFormat="false" ht="16.5" hidden="false" customHeight="false" outlineLevel="0" collapsed="false">
      <c r="U634" s="163"/>
      <c r="X634" s="163"/>
    </row>
    <row r="635" customFormat="false" ht="16.5" hidden="false" customHeight="false" outlineLevel="0" collapsed="false">
      <c r="U635" s="163"/>
      <c r="X635" s="163"/>
    </row>
    <row r="636" customFormat="false" ht="16.5" hidden="false" customHeight="false" outlineLevel="0" collapsed="false">
      <c r="U636" s="163"/>
      <c r="X636" s="163"/>
    </row>
    <row r="637" customFormat="false" ht="16.5" hidden="false" customHeight="false" outlineLevel="0" collapsed="false">
      <c r="U637" s="163"/>
      <c r="X637" s="163"/>
    </row>
    <row r="638" customFormat="false" ht="16.5" hidden="false" customHeight="false" outlineLevel="0" collapsed="false">
      <c r="U638" s="163"/>
      <c r="X638" s="163"/>
    </row>
    <row r="639" customFormat="false" ht="16.5" hidden="false" customHeight="false" outlineLevel="0" collapsed="false">
      <c r="U639" s="163"/>
      <c r="X639" s="163"/>
    </row>
    <row r="640" customFormat="false" ht="16.5" hidden="false" customHeight="false" outlineLevel="0" collapsed="false">
      <c r="U640" s="163"/>
      <c r="X640" s="163"/>
    </row>
    <row r="641" customFormat="false" ht="16.5" hidden="false" customHeight="false" outlineLevel="0" collapsed="false">
      <c r="U641" s="163"/>
      <c r="X641" s="163"/>
    </row>
    <row r="642" customFormat="false" ht="16.5" hidden="false" customHeight="false" outlineLevel="0" collapsed="false">
      <c r="U642" s="163"/>
      <c r="X642" s="163"/>
    </row>
    <row r="643" customFormat="false" ht="16.5" hidden="false" customHeight="false" outlineLevel="0" collapsed="false">
      <c r="U643" s="163"/>
      <c r="X643" s="163"/>
    </row>
    <row r="644" customFormat="false" ht="16.5" hidden="false" customHeight="false" outlineLevel="0" collapsed="false">
      <c r="U644" s="163"/>
      <c r="X644" s="163"/>
    </row>
    <row r="645" customFormat="false" ht="16.5" hidden="false" customHeight="false" outlineLevel="0" collapsed="false">
      <c r="U645" s="163"/>
      <c r="X645" s="163"/>
    </row>
    <row r="646" customFormat="false" ht="16.5" hidden="false" customHeight="false" outlineLevel="0" collapsed="false">
      <c r="U646" s="163"/>
      <c r="X646" s="163"/>
    </row>
    <row r="647" customFormat="false" ht="16.5" hidden="false" customHeight="false" outlineLevel="0" collapsed="false">
      <c r="U647" s="163"/>
      <c r="X647" s="163"/>
    </row>
    <row r="648" customFormat="false" ht="16.5" hidden="false" customHeight="false" outlineLevel="0" collapsed="false">
      <c r="U648" s="163"/>
      <c r="X648" s="163"/>
    </row>
    <row r="649" customFormat="false" ht="16.5" hidden="false" customHeight="false" outlineLevel="0" collapsed="false">
      <c r="U649" s="163"/>
      <c r="X649" s="163"/>
    </row>
    <row r="650" customFormat="false" ht="16.5" hidden="false" customHeight="false" outlineLevel="0" collapsed="false">
      <c r="U650" s="163"/>
      <c r="X650" s="163"/>
    </row>
    <row r="651" customFormat="false" ht="16.5" hidden="false" customHeight="false" outlineLevel="0" collapsed="false">
      <c r="U651" s="163"/>
      <c r="X651" s="163"/>
    </row>
    <row r="652" customFormat="false" ht="16.5" hidden="false" customHeight="false" outlineLevel="0" collapsed="false">
      <c r="U652" s="163"/>
      <c r="X652" s="163"/>
    </row>
    <row r="653" customFormat="false" ht="16.5" hidden="false" customHeight="false" outlineLevel="0" collapsed="false">
      <c r="U653" s="163"/>
      <c r="X653" s="163"/>
    </row>
    <row r="654" customFormat="false" ht="16.5" hidden="false" customHeight="false" outlineLevel="0" collapsed="false">
      <c r="U654" s="163"/>
      <c r="X654" s="163"/>
    </row>
    <row r="655" customFormat="false" ht="16.5" hidden="false" customHeight="false" outlineLevel="0" collapsed="false">
      <c r="U655" s="163"/>
      <c r="X655" s="163"/>
    </row>
    <row r="656" customFormat="false" ht="16.5" hidden="false" customHeight="false" outlineLevel="0" collapsed="false">
      <c r="U656" s="163"/>
      <c r="X656" s="163"/>
    </row>
    <row r="657" customFormat="false" ht="16.5" hidden="false" customHeight="false" outlineLevel="0" collapsed="false">
      <c r="U657" s="163"/>
      <c r="X657" s="163"/>
    </row>
    <row r="658" customFormat="false" ht="16.5" hidden="false" customHeight="false" outlineLevel="0" collapsed="false">
      <c r="U658" s="163"/>
      <c r="X658" s="163"/>
    </row>
    <row r="659" customFormat="false" ht="16.5" hidden="false" customHeight="false" outlineLevel="0" collapsed="false">
      <c r="U659" s="163"/>
      <c r="X659" s="163"/>
    </row>
    <row r="660" customFormat="false" ht="16.5" hidden="false" customHeight="false" outlineLevel="0" collapsed="false">
      <c r="U660" s="163"/>
      <c r="X660" s="163"/>
    </row>
    <row r="661" customFormat="false" ht="16.5" hidden="false" customHeight="false" outlineLevel="0" collapsed="false">
      <c r="U661" s="163"/>
      <c r="X661" s="163"/>
    </row>
    <row r="662" customFormat="false" ht="16.5" hidden="false" customHeight="false" outlineLevel="0" collapsed="false">
      <c r="U662" s="163"/>
      <c r="X662" s="163"/>
    </row>
    <row r="663" customFormat="false" ht="16.5" hidden="false" customHeight="false" outlineLevel="0" collapsed="false">
      <c r="U663" s="163"/>
      <c r="X663" s="163"/>
    </row>
    <row r="664" customFormat="false" ht="16.5" hidden="false" customHeight="false" outlineLevel="0" collapsed="false">
      <c r="U664" s="163"/>
      <c r="X664" s="163"/>
    </row>
    <row r="665" customFormat="false" ht="16.5" hidden="false" customHeight="false" outlineLevel="0" collapsed="false">
      <c r="U665" s="163"/>
      <c r="X665" s="163"/>
    </row>
    <row r="666" customFormat="false" ht="16.5" hidden="false" customHeight="false" outlineLevel="0" collapsed="false">
      <c r="U666" s="163"/>
      <c r="X666" s="163"/>
    </row>
    <row r="667" customFormat="false" ht="16.5" hidden="false" customHeight="false" outlineLevel="0" collapsed="false">
      <c r="U667" s="163"/>
      <c r="X667" s="163"/>
    </row>
    <row r="668" customFormat="false" ht="16.5" hidden="false" customHeight="false" outlineLevel="0" collapsed="false">
      <c r="U668" s="163"/>
      <c r="X668" s="163"/>
    </row>
    <row r="669" customFormat="false" ht="16.5" hidden="false" customHeight="false" outlineLevel="0" collapsed="false">
      <c r="U669" s="163"/>
      <c r="X669" s="163"/>
    </row>
    <row r="670" customFormat="false" ht="16.5" hidden="false" customHeight="false" outlineLevel="0" collapsed="false">
      <c r="U670" s="163"/>
      <c r="X670" s="163"/>
    </row>
    <row r="671" customFormat="false" ht="16.5" hidden="false" customHeight="false" outlineLevel="0" collapsed="false">
      <c r="U671" s="163"/>
      <c r="X671" s="163"/>
    </row>
    <row r="672" customFormat="false" ht="16.5" hidden="false" customHeight="false" outlineLevel="0" collapsed="false">
      <c r="U672" s="163"/>
      <c r="X672" s="163"/>
    </row>
    <row r="673" customFormat="false" ht="16.5" hidden="false" customHeight="false" outlineLevel="0" collapsed="false">
      <c r="U673" s="163"/>
      <c r="X673" s="163"/>
    </row>
    <row r="674" customFormat="false" ht="16.5" hidden="false" customHeight="false" outlineLevel="0" collapsed="false">
      <c r="U674" s="163"/>
      <c r="X674" s="163"/>
    </row>
    <row r="675" customFormat="false" ht="16.5" hidden="false" customHeight="false" outlineLevel="0" collapsed="false">
      <c r="U675" s="163"/>
      <c r="X675" s="163"/>
    </row>
    <row r="676" customFormat="false" ht="16.5" hidden="false" customHeight="false" outlineLevel="0" collapsed="false">
      <c r="U676" s="163"/>
      <c r="X676" s="163"/>
    </row>
    <row r="677" customFormat="false" ht="16.5" hidden="false" customHeight="false" outlineLevel="0" collapsed="false">
      <c r="U677" s="163"/>
      <c r="X677" s="163"/>
    </row>
    <row r="678" customFormat="false" ht="16.5" hidden="false" customHeight="false" outlineLevel="0" collapsed="false">
      <c r="U678" s="163"/>
      <c r="X678" s="163"/>
    </row>
    <row r="679" customFormat="false" ht="16.5" hidden="false" customHeight="false" outlineLevel="0" collapsed="false">
      <c r="U679" s="163"/>
      <c r="X679" s="163"/>
    </row>
    <row r="680" customFormat="false" ht="16.5" hidden="false" customHeight="false" outlineLevel="0" collapsed="false">
      <c r="U680" s="163"/>
      <c r="X680" s="163"/>
    </row>
    <row r="681" customFormat="false" ht="16.5" hidden="false" customHeight="false" outlineLevel="0" collapsed="false">
      <c r="U681" s="163"/>
      <c r="X681" s="163"/>
    </row>
    <row r="682" customFormat="false" ht="16.5" hidden="false" customHeight="false" outlineLevel="0" collapsed="false">
      <c r="U682" s="163"/>
      <c r="X682" s="163"/>
    </row>
    <row r="683" customFormat="false" ht="16.5" hidden="false" customHeight="false" outlineLevel="0" collapsed="false">
      <c r="U683" s="163"/>
      <c r="X683" s="163"/>
    </row>
    <row r="684" customFormat="false" ht="16.5" hidden="false" customHeight="false" outlineLevel="0" collapsed="false">
      <c r="U684" s="163"/>
      <c r="X684" s="163"/>
    </row>
    <row r="685" customFormat="false" ht="16.5" hidden="false" customHeight="false" outlineLevel="0" collapsed="false">
      <c r="U685" s="163"/>
      <c r="X685" s="163"/>
    </row>
    <row r="686" customFormat="false" ht="16.5" hidden="false" customHeight="false" outlineLevel="0" collapsed="false">
      <c r="U686" s="163"/>
      <c r="X686" s="163"/>
    </row>
    <row r="687" customFormat="false" ht="16.5" hidden="false" customHeight="false" outlineLevel="0" collapsed="false">
      <c r="U687" s="163"/>
      <c r="X687" s="163"/>
    </row>
    <row r="688" customFormat="false" ht="16.5" hidden="false" customHeight="false" outlineLevel="0" collapsed="false">
      <c r="U688" s="163"/>
      <c r="X688" s="163"/>
    </row>
    <row r="689" customFormat="false" ht="16.5" hidden="false" customHeight="false" outlineLevel="0" collapsed="false">
      <c r="U689" s="163"/>
      <c r="X689" s="163"/>
    </row>
    <row r="690" customFormat="false" ht="16.5" hidden="false" customHeight="false" outlineLevel="0" collapsed="false">
      <c r="U690" s="163"/>
      <c r="X690" s="163"/>
    </row>
    <row r="691" customFormat="false" ht="16.5" hidden="false" customHeight="false" outlineLevel="0" collapsed="false">
      <c r="U691" s="163"/>
      <c r="X691" s="163"/>
    </row>
    <row r="692" customFormat="false" ht="16.5" hidden="false" customHeight="false" outlineLevel="0" collapsed="false">
      <c r="U692" s="163"/>
      <c r="X692" s="163"/>
    </row>
    <row r="693" customFormat="false" ht="16.5" hidden="false" customHeight="false" outlineLevel="0" collapsed="false">
      <c r="U693" s="163"/>
      <c r="X693" s="163"/>
    </row>
    <row r="694" customFormat="false" ht="16.5" hidden="false" customHeight="false" outlineLevel="0" collapsed="false">
      <c r="U694" s="163"/>
      <c r="X694" s="163"/>
    </row>
    <row r="695" customFormat="false" ht="16.5" hidden="false" customHeight="false" outlineLevel="0" collapsed="false">
      <c r="U695" s="163"/>
      <c r="X695" s="163"/>
    </row>
    <row r="696" customFormat="false" ht="16.5" hidden="false" customHeight="false" outlineLevel="0" collapsed="false">
      <c r="U696" s="163"/>
      <c r="X696" s="163"/>
    </row>
    <row r="697" customFormat="false" ht="16.5" hidden="false" customHeight="false" outlineLevel="0" collapsed="false">
      <c r="U697" s="163"/>
      <c r="X697" s="163"/>
    </row>
    <row r="698" customFormat="false" ht="16.5" hidden="false" customHeight="false" outlineLevel="0" collapsed="false">
      <c r="U698" s="163"/>
      <c r="X698" s="163"/>
    </row>
    <row r="699" customFormat="false" ht="16.5" hidden="false" customHeight="false" outlineLevel="0" collapsed="false">
      <c r="U699" s="163"/>
      <c r="X699" s="163"/>
    </row>
    <row r="700" customFormat="false" ht="16.5" hidden="false" customHeight="false" outlineLevel="0" collapsed="false">
      <c r="U700" s="163"/>
      <c r="X700" s="163"/>
    </row>
    <row r="701" customFormat="false" ht="16.5" hidden="false" customHeight="false" outlineLevel="0" collapsed="false">
      <c r="U701" s="163"/>
      <c r="X701" s="163"/>
    </row>
    <row r="702" customFormat="false" ht="16.5" hidden="false" customHeight="false" outlineLevel="0" collapsed="false">
      <c r="U702" s="163"/>
      <c r="X702" s="163"/>
    </row>
    <row r="703" customFormat="false" ht="16.5" hidden="false" customHeight="false" outlineLevel="0" collapsed="false">
      <c r="U703" s="163"/>
      <c r="X703" s="163"/>
    </row>
    <row r="704" customFormat="false" ht="16.5" hidden="false" customHeight="false" outlineLevel="0" collapsed="false">
      <c r="U704" s="163"/>
      <c r="X704" s="163"/>
    </row>
    <row r="705" customFormat="false" ht="16.5" hidden="false" customHeight="false" outlineLevel="0" collapsed="false">
      <c r="U705" s="163"/>
      <c r="X705" s="163"/>
    </row>
    <row r="706" customFormat="false" ht="16.5" hidden="false" customHeight="false" outlineLevel="0" collapsed="false">
      <c r="U706" s="163"/>
      <c r="X706" s="163"/>
    </row>
    <row r="707" customFormat="false" ht="16.5" hidden="false" customHeight="false" outlineLevel="0" collapsed="false">
      <c r="U707" s="163"/>
      <c r="X707" s="163"/>
    </row>
    <row r="708" customFormat="false" ht="16.5" hidden="false" customHeight="false" outlineLevel="0" collapsed="false">
      <c r="U708" s="163"/>
      <c r="X708" s="163"/>
    </row>
    <row r="709" customFormat="false" ht="16.5" hidden="false" customHeight="false" outlineLevel="0" collapsed="false">
      <c r="U709" s="163"/>
      <c r="X709" s="163"/>
    </row>
    <row r="710" customFormat="false" ht="16.5" hidden="false" customHeight="false" outlineLevel="0" collapsed="false">
      <c r="U710" s="163"/>
      <c r="X710" s="163"/>
    </row>
    <row r="711" customFormat="false" ht="16.5" hidden="false" customHeight="false" outlineLevel="0" collapsed="false">
      <c r="U711" s="163"/>
      <c r="X711" s="163"/>
    </row>
    <row r="712" customFormat="false" ht="16.5" hidden="false" customHeight="false" outlineLevel="0" collapsed="false">
      <c r="U712" s="163"/>
      <c r="X712" s="163"/>
    </row>
    <row r="713" customFormat="false" ht="16.5" hidden="false" customHeight="false" outlineLevel="0" collapsed="false">
      <c r="U713" s="163"/>
      <c r="X713" s="163"/>
    </row>
    <row r="714" customFormat="false" ht="16.5" hidden="false" customHeight="false" outlineLevel="0" collapsed="false">
      <c r="U714" s="163"/>
      <c r="X714" s="163"/>
    </row>
    <row r="715" customFormat="false" ht="16.5" hidden="false" customHeight="false" outlineLevel="0" collapsed="false">
      <c r="U715" s="163"/>
      <c r="X715" s="163"/>
    </row>
    <row r="716" customFormat="false" ht="16.5" hidden="false" customHeight="false" outlineLevel="0" collapsed="false">
      <c r="U716" s="163"/>
      <c r="X716" s="163"/>
    </row>
    <row r="717" customFormat="false" ht="16.5" hidden="false" customHeight="false" outlineLevel="0" collapsed="false">
      <c r="U717" s="163"/>
      <c r="X717" s="163"/>
    </row>
    <row r="718" customFormat="false" ht="16.5" hidden="false" customHeight="false" outlineLevel="0" collapsed="false">
      <c r="U718" s="163"/>
      <c r="X718" s="163"/>
    </row>
    <row r="719" customFormat="false" ht="16.5" hidden="false" customHeight="false" outlineLevel="0" collapsed="false">
      <c r="U719" s="163"/>
      <c r="X719" s="163"/>
    </row>
    <row r="720" customFormat="false" ht="16.5" hidden="false" customHeight="false" outlineLevel="0" collapsed="false">
      <c r="U720" s="163"/>
      <c r="X720" s="163"/>
    </row>
    <row r="721" customFormat="false" ht="16.5" hidden="false" customHeight="false" outlineLevel="0" collapsed="false">
      <c r="U721" s="163"/>
      <c r="X721" s="163"/>
    </row>
    <row r="722" customFormat="false" ht="16.5" hidden="false" customHeight="false" outlineLevel="0" collapsed="false">
      <c r="U722" s="163"/>
      <c r="X722" s="163"/>
    </row>
    <row r="723" customFormat="false" ht="16.5" hidden="false" customHeight="false" outlineLevel="0" collapsed="false">
      <c r="U723" s="163"/>
      <c r="X723" s="163"/>
    </row>
    <row r="724" customFormat="false" ht="16.5" hidden="false" customHeight="false" outlineLevel="0" collapsed="false">
      <c r="U724" s="163"/>
      <c r="X724" s="163"/>
    </row>
    <row r="725" customFormat="false" ht="16.5" hidden="false" customHeight="false" outlineLevel="0" collapsed="false">
      <c r="U725" s="163"/>
      <c r="X725" s="163"/>
    </row>
    <row r="972" customFormat="false" ht="16.5" hidden="false" customHeight="false" outlineLevel="0" collapsed="false">
      <c r="U972" s="163"/>
      <c r="X972" s="163"/>
    </row>
    <row r="973" customFormat="false" ht="16.5" hidden="false" customHeight="false" outlineLevel="0" collapsed="false">
      <c r="U973" s="163"/>
      <c r="X973" s="163"/>
    </row>
    <row r="974" customFormat="false" ht="16.5" hidden="false" customHeight="false" outlineLevel="0" collapsed="false">
      <c r="U974" s="163"/>
      <c r="X974" s="163"/>
    </row>
    <row r="975" customFormat="false" ht="16.5" hidden="false" customHeight="false" outlineLevel="0" collapsed="false">
      <c r="U975" s="163"/>
      <c r="X975" s="163"/>
    </row>
    <row r="976" customFormat="false" ht="16.5" hidden="false" customHeight="false" outlineLevel="0" collapsed="false">
      <c r="U976" s="163"/>
      <c r="X976" s="163"/>
    </row>
    <row r="977" customFormat="false" ht="16.5" hidden="false" customHeight="false" outlineLevel="0" collapsed="false">
      <c r="U977" s="163"/>
      <c r="X977" s="163"/>
    </row>
    <row r="978" customFormat="false" ht="16.5" hidden="false" customHeight="false" outlineLevel="0" collapsed="false">
      <c r="U978" s="163"/>
      <c r="X978" s="163"/>
    </row>
    <row r="979" customFormat="false" ht="16.5" hidden="false" customHeight="false" outlineLevel="0" collapsed="false">
      <c r="U979" s="163"/>
      <c r="X979" s="163"/>
    </row>
    <row r="980" customFormat="false" ht="16.5" hidden="false" customHeight="false" outlineLevel="0" collapsed="false">
      <c r="U980" s="163"/>
      <c r="X980" s="163"/>
    </row>
    <row r="981" customFormat="false" ht="16.5" hidden="false" customHeight="false" outlineLevel="0" collapsed="false">
      <c r="U981" s="163"/>
      <c r="X981" s="163"/>
    </row>
    <row r="982" customFormat="false" ht="16.5" hidden="false" customHeight="false" outlineLevel="0" collapsed="false">
      <c r="U982" s="163"/>
      <c r="X982" s="163"/>
    </row>
    <row r="983" customFormat="false" ht="16.5" hidden="false" customHeight="false" outlineLevel="0" collapsed="false">
      <c r="U983" s="163"/>
      <c r="X983" s="163"/>
    </row>
    <row r="984" customFormat="false" ht="16.5" hidden="false" customHeight="false" outlineLevel="0" collapsed="false">
      <c r="U984" s="163"/>
      <c r="X984" s="163"/>
    </row>
    <row r="985" customFormat="false" ht="16.5" hidden="false" customHeight="false" outlineLevel="0" collapsed="false">
      <c r="U985" s="163"/>
      <c r="X985" s="163"/>
    </row>
    <row r="986" customFormat="false" ht="16.5" hidden="false" customHeight="false" outlineLevel="0" collapsed="false">
      <c r="U986" s="163"/>
      <c r="X986" s="163"/>
    </row>
    <row r="987" customFormat="false" ht="16.5" hidden="false" customHeight="false" outlineLevel="0" collapsed="false">
      <c r="U987" s="163"/>
      <c r="X987" s="163"/>
    </row>
    <row r="988" customFormat="false" ht="16.5" hidden="false" customHeight="false" outlineLevel="0" collapsed="false">
      <c r="U988" s="163"/>
      <c r="X988" s="163"/>
    </row>
    <row r="989" customFormat="false" ht="16.5" hidden="false" customHeight="false" outlineLevel="0" collapsed="false">
      <c r="U989" s="163"/>
      <c r="X989" s="163"/>
    </row>
    <row r="990" customFormat="false" ht="16.5" hidden="false" customHeight="false" outlineLevel="0" collapsed="false">
      <c r="U990" s="163"/>
      <c r="X990" s="163"/>
    </row>
    <row r="991" customFormat="false" ht="16.5" hidden="false" customHeight="false" outlineLevel="0" collapsed="false">
      <c r="U991" s="163"/>
      <c r="X991" s="163"/>
    </row>
    <row r="992" customFormat="false" ht="16.5" hidden="false" customHeight="false" outlineLevel="0" collapsed="false">
      <c r="U992" s="163"/>
      <c r="X992" s="163"/>
    </row>
    <row r="993" customFormat="false" ht="16.5" hidden="false" customHeight="false" outlineLevel="0" collapsed="false">
      <c r="U993" s="163"/>
      <c r="X993" s="163"/>
    </row>
    <row r="994" customFormat="false" ht="16.5" hidden="false" customHeight="false" outlineLevel="0" collapsed="false">
      <c r="U994" s="163"/>
      <c r="X994" s="163"/>
    </row>
    <row r="995" customFormat="false" ht="16.5" hidden="false" customHeight="false" outlineLevel="0" collapsed="false">
      <c r="U995" s="163"/>
      <c r="X995" s="163"/>
    </row>
    <row r="996" customFormat="false" ht="16.5" hidden="false" customHeight="false" outlineLevel="0" collapsed="false">
      <c r="U996" s="163"/>
      <c r="X996" s="163"/>
    </row>
    <row r="997" customFormat="false" ht="16.5" hidden="false" customHeight="false" outlineLevel="0" collapsed="false">
      <c r="U997" s="163"/>
      <c r="X997" s="163"/>
    </row>
    <row r="998" customFormat="false" ht="16.5" hidden="false" customHeight="false" outlineLevel="0" collapsed="false">
      <c r="U998" s="163"/>
      <c r="X998" s="163"/>
    </row>
    <row r="999" customFormat="false" ht="16.5" hidden="false" customHeight="false" outlineLevel="0" collapsed="false">
      <c r="U999" s="163"/>
      <c r="X999" s="163"/>
    </row>
    <row r="1000" customFormat="false" ht="16.5" hidden="false" customHeight="false" outlineLevel="0" collapsed="false">
      <c r="U1000" s="163"/>
      <c r="X1000" s="163"/>
    </row>
    <row r="1001" customFormat="false" ht="16.5" hidden="false" customHeight="false" outlineLevel="0" collapsed="false">
      <c r="U1001" s="163"/>
      <c r="X1001" s="163"/>
    </row>
    <row r="1002" customFormat="false" ht="16.5" hidden="false" customHeight="false" outlineLevel="0" collapsed="false">
      <c r="U1002" s="163"/>
      <c r="X1002" s="163"/>
    </row>
    <row r="1003" customFormat="false" ht="16.5" hidden="false" customHeight="false" outlineLevel="0" collapsed="false">
      <c r="U1003" s="163"/>
      <c r="X1003" s="163"/>
    </row>
    <row r="1004" customFormat="false" ht="16.5" hidden="false" customHeight="false" outlineLevel="0" collapsed="false">
      <c r="U1004" s="163"/>
      <c r="X1004" s="163"/>
    </row>
    <row r="1005" customFormat="false" ht="16.5" hidden="false" customHeight="false" outlineLevel="0" collapsed="false">
      <c r="U1005" s="163"/>
      <c r="X1005" s="163"/>
    </row>
    <row r="1006" customFormat="false" ht="16.5" hidden="false" customHeight="false" outlineLevel="0" collapsed="false">
      <c r="U1006" s="163"/>
      <c r="X1006" s="163"/>
    </row>
    <row r="1007" customFormat="false" ht="16.5" hidden="false" customHeight="false" outlineLevel="0" collapsed="false">
      <c r="U1007" s="163"/>
      <c r="X1007" s="163"/>
    </row>
    <row r="1008" customFormat="false" ht="16.5" hidden="false" customHeight="false" outlineLevel="0" collapsed="false">
      <c r="U1008" s="163"/>
      <c r="X1008" s="163"/>
    </row>
    <row r="1009" customFormat="false" ht="16.5" hidden="false" customHeight="false" outlineLevel="0" collapsed="false">
      <c r="U1009" s="163"/>
      <c r="X1009" s="163"/>
    </row>
    <row r="1010" customFormat="false" ht="16.5" hidden="false" customHeight="false" outlineLevel="0" collapsed="false">
      <c r="U1010" s="163"/>
      <c r="X1010" s="163"/>
    </row>
    <row r="1011" customFormat="false" ht="16.5" hidden="false" customHeight="false" outlineLevel="0" collapsed="false">
      <c r="U1011" s="163"/>
      <c r="X1011" s="163"/>
    </row>
    <row r="1012" customFormat="false" ht="16.5" hidden="false" customHeight="false" outlineLevel="0" collapsed="false">
      <c r="U1012" s="163"/>
      <c r="X1012" s="163"/>
    </row>
    <row r="1013" customFormat="false" ht="16.5" hidden="false" customHeight="false" outlineLevel="0" collapsed="false">
      <c r="U1013" s="163"/>
      <c r="X1013" s="163"/>
    </row>
    <row r="1014" customFormat="false" ht="16.5" hidden="false" customHeight="false" outlineLevel="0" collapsed="false">
      <c r="U1014" s="163"/>
      <c r="X1014" s="163"/>
    </row>
    <row r="1015" customFormat="false" ht="16.5" hidden="false" customHeight="false" outlineLevel="0" collapsed="false">
      <c r="U1015" s="163"/>
      <c r="X1015" s="163"/>
    </row>
    <row r="1016" customFormat="false" ht="16.5" hidden="false" customHeight="false" outlineLevel="0" collapsed="false">
      <c r="U1016" s="163"/>
      <c r="X1016" s="163"/>
    </row>
    <row r="1017" customFormat="false" ht="16.5" hidden="false" customHeight="false" outlineLevel="0" collapsed="false">
      <c r="U1017" s="163"/>
      <c r="X1017" s="163"/>
    </row>
    <row r="1018" customFormat="false" ht="16.5" hidden="false" customHeight="false" outlineLevel="0" collapsed="false">
      <c r="U1018" s="163"/>
      <c r="X1018" s="163"/>
    </row>
    <row r="1019" customFormat="false" ht="16.5" hidden="false" customHeight="false" outlineLevel="0" collapsed="false">
      <c r="U1019" s="163"/>
      <c r="X1019" s="163"/>
    </row>
    <row r="1020" customFormat="false" ht="16.5" hidden="false" customHeight="false" outlineLevel="0" collapsed="false">
      <c r="U1020" s="163"/>
      <c r="X1020" s="163"/>
    </row>
    <row r="1021" customFormat="false" ht="16.5" hidden="false" customHeight="false" outlineLevel="0" collapsed="false">
      <c r="U1021" s="163"/>
      <c r="X1021" s="163"/>
    </row>
    <row r="1022" customFormat="false" ht="16.5" hidden="false" customHeight="false" outlineLevel="0" collapsed="false">
      <c r="U1022" s="163"/>
      <c r="X1022" s="163"/>
    </row>
    <row r="1023" customFormat="false" ht="16.5" hidden="false" customHeight="false" outlineLevel="0" collapsed="false">
      <c r="U1023" s="163"/>
      <c r="X1023" s="163"/>
    </row>
    <row r="1024" customFormat="false" ht="16.5" hidden="false" customHeight="false" outlineLevel="0" collapsed="false">
      <c r="U1024" s="163"/>
      <c r="X1024" s="163"/>
    </row>
    <row r="1025" customFormat="false" ht="16.5" hidden="false" customHeight="false" outlineLevel="0" collapsed="false">
      <c r="U1025" s="163"/>
      <c r="X1025" s="163"/>
    </row>
    <row r="1026" customFormat="false" ht="16.5" hidden="false" customHeight="false" outlineLevel="0" collapsed="false">
      <c r="U1026" s="163"/>
      <c r="X1026" s="163"/>
    </row>
    <row r="1027" customFormat="false" ht="16.5" hidden="false" customHeight="false" outlineLevel="0" collapsed="false">
      <c r="U1027" s="163"/>
      <c r="X1027" s="163"/>
    </row>
    <row r="1028" customFormat="false" ht="16.5" hidden="false" customHeight="false" outlineLevel="0" collapsed="false">
      <c r="U1028" s="163"/>
      <c r="X1028" s="163"/>
    </row>
    <row r="1029" customFormat="false" ht="16.5" hidden="false" customHeight="false" outlineLevel="0" collapsed="false">
      <c r="U1029" s="163"/>
      <c r="X1029" s="163"/>
    </row>
    <row r="1030" customFormat="false" ht="16.5" hidden="false" customHeight="false" outlineLevel="0" collapsed="false">
      <c r="U1030" s="163"/>
      <c r="X1030" s="163"/>
    </row>
    <row r="1031" customFormat="false" ht="16.5" hidden="false" customHeight="false" outlineLevel="0" collapsed="false">
      <c r="U1031" s="163"/>
      <c r="X1031" s="163"/>
    </row>
    <row r="1032" customFormat="false" ht="16.5" hidden="false" customHeight="false" outlineLevel="0" collapsed="false">
      <c r="U1032" s="163"/>
      <c r="X1032" s="163"/>
    </row>
    <row r="1033" customFormat="false" ht="16.5" hidden="false" customHeight="false" outlineLevel="0" collapsed="false">
      <c r="U1033" s="163"/>
      <c r="X1033" s="163"/>
    </row>
    <row r="1034" customFormat="false" ht="16.5" hidden="false" customHeight="false" outlineLevel="0" collapsed="false">
      <c r="U1034" s="163"/>
      <c r="X1034" s="163"/>
    </row>
    <row r="1035" customFormat="false" ht="16.5" hidden="false" customHeight="false" outlineLevel="0" collapsed="false">
      <c r="U1035" s="163"/>
      <c r="X1035" s="163"/>
    </row>
    <row r="1036" customFormat="false" ht="16.5" hidden="false" customHeight="false" outlineLevel="0" collapsed="false">
      <c r="U1036" s="163"/>
      <c r="X1036" s="163"/>
    </row>
    <row r="1037" customFormat="false" ht="16.5" hidden="false" customHeight="false" outlineLevel="0" collapsed="false">
      <c r="U1037" s="163"/>
      <c r="X1037" s="163"/>
    </row>
    <row r="1038" customFormat="false" ht="16.5" hidden="false" customHeight="false" outlineLevel="0" collapsed="false">
      <c r="U1038" s="163"/>
      <c r="X1038" s="163"/>
    </row>
    <row r="1039" customFormat="false" ht="16.5" hidden="false" customHeight="false" outlineLevel="0" collapsed="false">
      <c r="U1039" s="163"/>
      <c r="X1039" s="163"/>
    </row>
    <row r="1040" customFormat="false" ht="16.5" hidden="false" customHeight="false" outlineLevel="0" collapsed="false">
      <c r="U1040" s="163"/>
      <c r="X1040" s="163"/>
    </row>
    <row r="1041" customFormat="false" ht="16.5" hidden="false" customHeight="false" outlineLevel="0" collapsed="false">
      <c r="U1041" s="163"/>
      <c r="X1041" s="163"/>
    </row>
    <row r="1042" customFormat="false" ht="16.5" hidden="false" customHeight="false" outlineLevel="0" collapsed="false">
      <c r="U1042" s="163"/>
      <c r="X1042" s="163"/>
    </row>
    <row r="1043" customFormat="false" ht="16.5" hidden="false" customHeight="false" outlineLevel="0" collapsed="false">
      <c r="U1043" s="163"/>
      <c r="X1043" s="163"/>
    </row>
    <row r="1044" customFormat="false" ht="16.5" hidden="false" customHeight="false" outlineLevel="0" collapsed="false">
      <c r="U1044" s="163"/>
      <c r="X1044" s="163"/>
    </row>
    <row r="1045" customFormat="false" ht="16.5" hidden="false" customHeight="false" outlineLevel="0" collapsed="false">
      <c r="U1045" s="163"/>
      <c r="X1045" s="163"/>
    </row>
    <row r="1046" customFormat="false" ht="16.5" hidden="false" customHeight="false" outlineLevel="0" collapsed="false">
      <c r="U1046" s="163"/>
      <c r="X1046" s="163"/>
    </row>
    <row r="1047" customFormat="false" ht="16.5" hidden="false" customHeight="false" outlineLevel="0" collapsed="false">
      <c r="U1047" s="163"/>
      <c r="X1047" s="163"/>
    </row>
    <row r="1048" customFormat="false" ht="16.5" hidden="false" customHeight="false" outlineLevel="0" collapsed="false">
      <c r="U1048" s="163"/>
      <c r="X1048" s="163"/>
    </row>
    <row r="1049" customFormat="false" ht="16.5" hidden="false" customHeight="false" outlineLevel="0" collapsed="false">
      <c r="U1049" s="163"/>
      <c r="X1049" s="163"/>
    </row>
    <row r="1050" customFormat="false" ht="16.5" hidden="false" customHeight="false" outlineLevel="0" collapsed="false">
      <c r="U1050" s="163"/>
      <c r="X1050" s="163"/>
    </row>
    <row r="1051" customFormat="false" ht="16.5" hidden="false" customHeight="false" outlineLevel="0" collapsed="false">
      <c r="U1051" s="163"/>
      <c r="X1051" s="163"/>
    </row>
    <row r="1052" customFormat="false" ht="16.5" hidden="false" customHeight="false" outlineLevel="0" collapsed="false">
      <c r="U1052" s="163"/>
      <c r="X1052" s="163"/>
    </row>
    <row r="1053" customFormat="false" ht="16.5" hidden="false" customHeight="false" outlineLevel="0" collapsed="false">
      <c r="U1053" s="163"/>
      <c r="X1053" s="163"/>
    </row>
    <row r="1054" customFormat="false" ht="16.5" hidden="false" customHeight="false" outlineLevel="0" collapsed="false">
      <c r="U1054" s="163"/>
      <c r="X1054" s="163"/>
    </row>
    <row r="1055" customFormat="false" ht="16.5" hidden="false" customHeight="false" outlineLevel="0" collapsed="false">
      <c r="U1055" s="163"/>
      <c r="X1055" s="163"/>
    </row>
    <row r="1056" customFormat="false" ht="16.5" hidden="false" customHeight="false" outlineLevel="0" collapsed="false">
      <c r="U1056" s="163"/>
      <c r="X1056" s="163"/>
    </row>
    <row r="1057" customFormat="false" ht="16.5" hidden="false" customHeight="false" outlineLevel="0" collapsed="false">
      <c r="U1057" s="163"/>
      <c r="X1057" s="163"/>
    </row>
    <row r="1058" customFormat="false" ht="16.5" hidden="false" customHeight="false" outlineLevel="0" collapsed="false">
      <c r="U1058" s="163"/>
      <c r="X1058" s="163"/>
    </row>
    <row r="1059" customFormat="false" ht="16.5" hidden="false" customHeight="false" outlineLevel="0" collapsed="false">
      <c r="U1059" s="163"/>
      <c r="X1059" s="163"/>
    </row>
    <row r="1060" customFormat="false" ht="16.5" hidden="false" customHeight="false" outlineLevel="0" collapsed="false">
      <c r="U1060" s="163"/>
      <c r="X1060" s="163"/>
    </row>
    <row r="1061" customFormat="false" ht="16.5" hidden="false" customHeight="false" outlineLevel="0" collapsed="false">
      <c r="U1061" s="163"/>
      <c r="X1061" s="163"/>
    </row>
    <row r="1062" customFormat="false" ht="16.5" hidden="false" customHeight="false" outlineLevel="0" collapsed="false">
      <c r="U1062" s="163"/>
      <c r="X1062" s="163"/>
    </row>
    <row r="1063" customFormat="false" ht="16.5" hidden="false" customHeight="false" outlineLevel="0" collapsed="false">
      <c r="U1063" s="163"/>
      <c r="X1063" s="163"/>
    </row>
    <row r="1064" customFormat="false" ht="16.5" hidden="false" customHeight="false" outlineLevel="0" collapsed="false">
      <c r="U1064" s="163"/>
      <c r="X1064" s="163"/>
    </row>
    <row r="1065" customFormat="false" ht="16.5" hidden="false" customHeight="false" outlineLevel="0" collapsed="false">
      <c r="U1065" s="163"/>
      <c r="X1065" s="163"/>
    </row>
    <row r="1066" customFormat="false" ht="16.5" hidden="false" customHeight="false" outlineLevel="0" collapsed="false">
      <c r="U1066" s="163"/>
      <c r="X1066" s="163"/>
    </row>
    <row r="1067" customFormat="false" ht="16.5" hidden="false" customHeight="false" outlineLevel="0" collapsed="false">
      <c r="U1067" s="163"/>
      <c r="X1067" s="163"/>
    </row>
    <row r="1068" customFormat="false" ht="16.5" hidden="false" customHeight="false" outlineLevel="0" collapsed="false">
      <c r="U1068" s="163"/>
      <c r="X1068" s="163"/>
    </row>
    <row r="1069" customFormat="false" ht="16.5" hidden="false" customHeight="false" outlineLevel="0" collapsed="false">
      <c r="U1069" s="163"/>
      <c r="X1069" s="163"/>
    </row>
    <row r="1070" customFormat="false" ht="16.5" hidden="false" customHeight="false" outlineLevel="0" collapsed="false">
      <c r="U1070" s="163"/>
      <c r="X1070" s="163"/>
    </row>
    <row r="1071" customFormat="false" ht="16.5" hidden="false" customHeight="false" outlineLevel="0" collapsed="false">
      <c r="U1071" s="163"/>
      <c r="X1071" s="163"/>
    </row>
    <row r="1072" customFormat="false" ht="16.5" hidden="false" customHeight="false" outlineLevel="0" collapsed="false">
      <c r="U1072" s="163"/>
      <c r="X1072" s="163"/>
    </row>
    <row r="1073" customFormat="false" ht="16.5" hidden="false" customHeight="false" outlineLevel="0" collapsed="false">
      <c r="U1073" s="163"/>
      <c r="X1073" s="163"/>
    </row>
    <row r="1074" customFormat="false" ht="16.5" hidden="false" customHeight="false" outlineLevel="0" collapsed="false">
      <c r="U1074" s="163"/>
      <c r="X1074" s="163"/>
    </row>
    <row r="1075" customFormat="false" ht="16.5" hidden="false" customHeight="false" outlineLevel="0" collapsed="false">
      <c r="U1075" s="163"/>
      <c r="X1075" s="163"/>
    </row>
    <row r="1076" customFormat="false" ht="16.5" hidden="false" customHeight="false" outlineLevel="0" collapsed="false">
      <c r="U1076" s="163"/>
      <c r="X1076" s="163"/>
    </row>
    <row r="1077" customFormat="false" ht="16.5" hidden="false" customHeight="false" outlineLevel="0" collapsed="false">
      <c r="U1077" s="163"/>
      <c r="X1077" s="163"/>
    </row>
    <row r="1078" customFormat="false" ht="16.5" hidden="false" customHeight="false" outlineLevel="0" collapsed="false">
      <c r="U1078" s="163"/>
      <c r="X1078" s="163"/>
    </row>
    <row r="1079" customFormat="false" ht="16.5" hidden="false" customHeight="false" outlineLevel="0" collapsed="false">
      <c r="U1079" s="163"/>
      <c r="X1079" s="163"/>
    </row>
    <row r="1080" customFormat="false" ht="16.5" hidden="false" customHeight="false" outlineLevel="0" collapsed="false">
      <c r="U1080" s="163"/>
      <c r="X1080" s="163"/>
    </row>
    <row r="1081" customFormat="false" ht="16.5" hidden="false" customHeight="false" outlineLevel="0" collapsed="false">
      <c r="U1081" s="163"/>
      <c r="X1081" s="163"/>
    </row>
    <row r="1082" customFormat="false" ht="16.5" hidden="false" customHeight="false" outlineLevel="0" collapsed="false">
      <c r="U1082" s="163"/>
      <c r="X1082" s="163"/>
    </row>
    <row r="1083" customFormat="false" ht="16.5" hidden="false" customHeight="false" outlineLevel="0" collapsed="false">
      <c r="U1083" s="163"/>
      <c r="X1083" s="163"/>
    </row>
    <row r="1084" customFormat="false" ht="16.5" hidden="false" customHeight="false" outlineLevel="0" collapsed="false">
      <c r="U1084" s="163"/>
      <c r="X1084" s="163"/>
    </row>
    <row r="1085" customFormat="false" ht="16.5" hidden="false" customHeight="false" outlineLevel="0" collapsed="false">
      <c r="U1085" s="163"/>
      <c r="X1085" s="163"/>
    </row>
    <row r="1086" customFormat="false" ht="16.5" hidden="false" customHeight="false" outlineLevel="0" collapsed="false">
      <c r="U1086" s="163"/>
      <c r="X1086" s="163"/>
    </row>
    <row r="1087" customFormat="false" ht="16.5" hidden="false" customHeight="false" outlineLevel="0" collapsed="false">
      <c r="U1087" s="163"/>
      <c r="X1087" s="163"/>
    </row>
    <row r="1088" customFormat="false" ht="16.5" hidden="false" customHeight="false" outlineLevel="0" collapsed="false">
      <c r="U1088" s="163"/>
      <c r="X1088" s="163"/>
    </row>
    <row r="1089" customFormat="false" ht="16.5" hidden="false" customHeight="false" outlineLevel="0" collapsed="false">
      <c r="U1089" s="163"/>
      <c r="X1089" s="163"/>
    </row>
    <row r="1090" customFormat="false" ht="16.5" hidden="false" customHeight="false" outlineLevel="0" collapsed="false">
      <c r="U1090" s="163"/>
      <c r="X1090" s="163"/>
    </row>
    <row r="1091" customFormat="false" ht="16.5" hidden="false" customHeight="false" outlineLevel="0" collapsed="false">
      <c r="U1091" s="163"/>
      <c r="X1091" s="163"/>
    </row>
    <row r="1092" customFormat="false" ht="16.5" hidden="false" customHeight="false" outlineLevel="0" collapsed="false">
      <c r="U1092" s="163"/>
      <c r="X1092" s="163"/>
    </row>
    <row r="1093" customFormat="false" ht="16.5" hidden="false" customHeight="false" outlineLevel="0" collapsed="false">
      <c r="U1093" s="163"/>
      <c r="X1093" s="163"/>
    </row>
    <row r="1094" customFormat="false" ht="16.5" hidden="false" customHeight="false" outlineLevel="0" collapsed="false">
      <c r="U1094" s="163"/>
      <c r="X1094" s="163"/>
    </row>
    <row r="1095" customFormat="false" ht="16.5" hidden="false" customHeight="false" outlineLevel="0" collapsed="false">
      <c r="U1095" s="163"/>
      <c r="X1095" s="163"/>
    </row>
    <row r="1096" customFormat="false" ht="16.5" hidden="false" customHeight="false" outlineLevel="0" collapsed="false">
      <c r="U1096" s="163"/>
      <c r="X1096" s="163"/>
    </row>
    <row r="1097" customFormat="false" ht="16.5" hidden="false" customHeight="false" outlineLevel="0" collapsed="false">
      <c r="U1097" s="163"/>
      <c r="X1097" s="163"/>
    </row>
    <row r="1098" customFormat="false" ht="16.5" hidden="false" customHeight="false" outlineLevel="0" collapsed="false">
      <c r="U1098" s="163"/>
      <c r="X1098" s="163"/>
    </row>
    <row r="1099" customFormat="false" ht="16.5" hidden="false" customHeight="false" outlineLevel="0" collapsed="false">
      <c r="U1099" s="163"/>
      <c r="X1099" s="163"/>
    </row>
    <row r="1100" customFormat="false" ht="16.5" hidden="false" customHeight="false" outlineLevel="0" collapsed="false">
      <c r="U1100" s="163"/>
      <c r="X1100" s="163"/>
    </row>
    <row r="1101" customFormat="false" ht="16.5" hidden="false" customHeight="false" outlineLevel="0" collapsed="false">
      <c r="U1101" s="163"/>
      <c r="X1101" s="163"/>
    </row>
    <row r="1102" customFormat="false" ht="16.5" hidden="false" customHeight="false" outlineLevel="0" collapsed="false">
      <c r="U1102" s="163"/>
      <c r="X1102" s="163"/>
    </row>
    <row r="1103" customFormat="false" ht="16.5" hidden="false" customHeight="false" outlineLevel="0" collapsed="false">
      <c r="U1103" s="163"/>
      <c r="X1103" s="163"/>
    </row>
    <row r="1104" customFormat="false" ht="16.5" hidden="false" customHeight="false" outlineLevel="0" collapsed="false">
      <c r="U1104" s="163"/>
      <c r="X1104" s="163"/>
    </row>
    <row r="1105" customFormat="false" ht="16.5" hidden="false" customHeight="false" outlineLevel="0" collapsed="false">
      <c r="U1105" s="163"/>
      <c r="X1105" s="163"/>
    </row>
    <row r="1106" customFormat="false" ht="16.5" hidden="false" customHeight="false" outlineLevel="0" collapsed="false">
      <c r="U1106" s="163"/>
      <c r="X1106" s="163"/>
    </row>
    <row r="1107" customFormat="false" ht="16.5" hidden="false" customHeight="false" outlineLevel="0" collapsed="false">
      <c r="U1107" s="163"/>
      <c r="X1107" s="163"/>
    </row>
    <row r="1108" customFormat="false" ht="16.5" hidden="false" customHeight="false" outlineLevel="0" collapsed="false">
      <c r="U1108" s="163"/>
      <c r="X1108" s="163"/>
    </row>
    <row r="1109" customFormat="false" ht="16.5" hidden="false" customHeight="false" outlineLevel="0" collapsed="false">
      <c r="U1109" s="163"/>
      <c r="X1109" s="163"/>
    </row>
    <row r="1110" customFormat="false" ht="16.5" hidden="false" customHeight="false" outlineLevel="0" collapsed="false">
      <c r="U1110" s="163"/>
      <c r="X1110" s="163"/>
    </row>
    <row r="1111" customFormat="false" ht="16.5" hidden="false" customHeight="false" outlineLevel="0" collapsed="false">
      <c r="U1111" s="163"/>
      <c r="X1111" s="163"/>
    </row>
    <row r="1112" customFormat="false" ht="16.5" hidden="false" customHeight="false" outlineLevel="0" collapsed="false">
      <c r="U1112" s="163"/>
      <c r="X1112" s="163"/>
    </row>
    <row r="1113" customFormat="false" ht="16.5" hidden="false" customHeight="false" outlineLevel="0" collapsed="false">
      <c r="U1113" s="163"/>
      <c r="X1113" s="163"/>
    </row>
    <row r="1114" customFormat="false" ht="16.5" hidden="false" customHeight="false" outlineLevel="0" collapsed="false">
      <c r="U1114" s="163"/>
      <c r="X1114" s="163"/>
    </row>
    <row r="1115" customFormat="false" ht="16.5" hidden="false" customHeight="false" outlineLevel="0" collapsed="false">
      <c r="U1115" s="163"/>
      <c r="X1115" s="163"/>
    </row>
    <row r="1116" customFormat="false" ht="16.5" hidden="false" customHeight="false" outlineLevel="0" collapsed="false">
      <c r="U1116" s="163"/>
      <c r="X1116" s="163"/>
    </row>
    <row r="1117" customFormat="false" ht="16.5" hidden="false" customHeight="false" outlineLevel="0" collapsed="false">
      <c r="U1117" s="163"/>
      <c r="X1117" s="163"/>
    </row>
    <row r="1118" customFormat="false" ht="16.5" hidden="false" customHeight="false" outlineLevel="0" collapsed="false">
      <c r="U1118" s="163"/>
      <c r="X1118" s="163"/>
    </row>
    <row r="1119" customFormat="false" ht="16.5" hidden="false" customHeight="false" outlineLevel="0" collapsed="false">
      <c r="U1119" s="163"/>
      <c r="X1119" s="163"/>
    </row>
    <row r="1120" customFormat="false" ht="16.5" hidden="false" customHeight="false" outlineLevel="0" collapsed="false">
      <c r="U1120" s="163"/>
      <c r="X1120" s="163"/>
    </row>
    <row r="1121" customFormat="false" ht="16.5" hidden="false" customHeight="false" outlineLevel="0" collapsed="false">
      <c r="U1121" s="163"/>
      <c r="X1121" s="163"/>
    </row>
    <row r="1122" customFormat="false" ht="16.5" hidden="false" customHeight="false" outlineLevel="0" collapsed="false">
      <c r="U1122" s="163"/>
      <c r="X1122" s="163"/>
    </row>
    <row r="1123" customFormat="false" ht="16.5" hidden="false" customHeight="false" outlineLevel="0" collapsed="false">
      <c r="U1123" s="163"/>
      <c r="X1123" s="163"/>
    </row>
    <row r="1124" customFormat="false" ht="16.5" hidden="false" customHeight="false" outlineLevel="0" collapsed="false">
      <c r="U1124" s="163"/>
      <c r="X1124" s="163"/>
    </row>
    <row r="1125" customFormat="false" ht="16.5" hidden="false" customHeight="false" outlineLevel="0" collapsed="false">
      <c r="U1125" s="163"/>
      <c r="X1125" s="163"/>
    </row>
    <row r="1126" customFormat="false" ht="16.5" hidden="false" customHeight="false" outlineLevel="0" collapsed="false">
      <c r="U1126" s="163"/>
      <c r="X1126" s="163"/>
    </row>
    <row r="1127" customFormat="false" ht="16.5" hidden="false" customHeight="false" outlineLevel="0" collapsed="false">
      <c r="U1127" s="163"/>
      <c r="X1127" s="163"/>
    </row>
    <row r="1128" customFormat="false" ht="16.5" hidden="false" customHeight="false" outlineLevel="0" collapsed="false">
      <c r="U1128" s="163"/>
      <c r="X1128" s="163"/>
    </row>
    <row r="1129" customFormat="false" ht="16.5" hidden="false" customHeight="false" outlineLevel="0" collapsed="false">
      <c r="U1129" s="163"/>
      <c r="X1129" s="163"/>
    </row>
    <row r="1130" customFormat="false" ht="16.5" hidden="false" customHeight="false" outlineLevel="0" collapsed="false">
      <c r="U1130" s="163"/>
      <c r="X1130" s="163"/>
    </row>
    <row r="1131" customFormat="false" ht="16.5" hidden="false" customHeight="false" outlineLevel="0" collapsed="false">
      <c r="U1131" s="163"/>
      <c r="X1131" s="163"/>
    </row>
    <row r="1132" customFormat="false" ht="16.5" hidden="false" customHeight="false" outlineLevel="0" collapsed="false">
      <c r="U1132" s="163"/>
      <c r="X1132" s="163"/>
    </row>
    <row r="1133" customFormat="false" ht="16.5" hidden="false" customHeight="false" outlineLevel="0" collapsed="false">
      <c r="U1133" s="163"/>
      <c r="X1133" s="163"/>
    </row>
    <row r="1134" customFormat="false" ht="16.5" hidden="false" customHeight="false" outlineLevel="0" collapsed="false">
      <c r="U1134" s="163"/>
      <c r="X1134" s="163"/>
    </row>
    <row r="1135" customFormat="false" ht="16.5" hidden="false" customHeight="false" outlineLevel="0" collapsed="false">
      <c r="U1135" s="163"/>
      <c r="X1135" s="163"/>
    </row>
    <row r="1136" customFormat="false" ht="16.5" hidden="false" customHeight="false" outlineLevel="0" collapsed="false">
      <c r="U1136" s="163"/>
      <c r="X1136" s="163"/>
    </row>
    <row r="1137" customFormat="false" ht="16.5" hidden="false" customHeight="false" outlineLevel="0" collapsed="false">
      <c r="U1137" s="163"/>
      <c r="X1137" s="163"/>
    </row>
    <row r="1138" customFormat="false" ht="16.5" hidden="false" customHeight="false" outlineLevel="0" collapsed="false">
      <c r="U1138" s="163"/>
      <c r="X1138" s="163"/>
    </row>
    <row r="1139" customFormat="false" ht="16.5" hidden="false" customHeight="false" outlineLevel="0" collapsed="false">
      <c r="U1139" s="163"/>
      <c r="X1139" s="163"/>
    </row>
    <row r="1140" customFormat="false" ht="16.5" hidden="false" customHeight="false" outlineLevel="0" collapsed="false">
      <c r="U1140" s="163"/>
      <c r="X1140" s="163"/>
    </row>
    <row r="1141" customFormat="false" ht="16.5" hidden="false" customHeight="false" outlineLevel="0" collapsed="false">
      <c r="U1141" s="163"/>
      <c r="X1141" s="163"/>
    </row>
    <row r="1142" customFormat="false" ht="16.5" hidden="false" customHeight="false" outlineLevel="0" collapsed="false">
      <c r="U1142" s="163"/>
      <c r="X1142" s="163"/>
    </row>
    <row r="1143" customFormat="false" ht="16.5" hidden="false" customHeight="false" outlineLevel="0" collapsed="false">
      <c r="U1143" s="163"/>
      <c r="X1143" s="163"/>
    </row>
    <row r="1144" customFormat="false" ht="16.5" hidden="false" customHeight="false" outlineLevel="0" collapsed="false">
      <c r="U1144" s="163"/>
      <c r="X1144" s="163"/>
    </row>
    <row r="1145" customFormat="false" ht="16.5" hidden="false" customHeight="false" outlineLevel="0" collapsed="false">
      <c r="U1145" s="163"/>
      <c r="X1145" s="163"/>
    </row>
    <row r="1146" customFormat="false" ht="16.5" hidden="false" customHeight="false" outlineLevel="0" collapsed="false">
      <c r="U1146" s="163"/>
      <c r="X1146" s="163"/>
    </row>
    <row r="1147" customFormat="false" ht="16.5" hidden="false" customHeight="false" outlineLevel="0" collapsed="false">
      <c r="U1147" s="163"/>
      <c r="X1147" s="163"/>
    </row>
    <row r="1148" customFormat="false" ht="16.5" hidden="false" customHeight="false" outlineLevel="0" collapsed="false">
      <c r="U1148" s="163"/>
      <c r="X1148" s="163"/>
    </row>
    <row r="1149" customFormat="false" ht="16.5" hidden="false" customHeight="false" outlineLevel="0" collapsed="false">
      <c r="U1149" s="163"/>
      <c r="X1149" s="163"/>
    </row>
    <row r="1150" customFormat="false" ht="16.5" hidden="false" customHeight="false" outlineLevel="0" collapsed="false">
      <c r="U1150" s="163"/>
      <c r="X1150" s="163"/>
    </row>
    <row r="1151" customFormat="false" ht="16.5" hidden="false" customHeight="false" outlineLevel="0" collapsed="false">
      <c r="U1151" s="163"/>
      <c r="X1151" s="163"/>
    </row>
    <row r="1152" customFormat="false" ht="16.5" hidden="false" customHeight="false" outlineLevel="0" collapsed="false">
      <c r="U1152" s="163"/>
      <c r="X1152" s="163"/>
    </row>
    <row r="1153" customFormat="false" ht="16.5" hidden="false" customHeight="false" outlineLevel="0" collapsed="false">
      <c r="U1153" s="163"/>
      <c r="X1153" s="163"/>
    </row>
    <row r="1154" customFormat="false" ht="16.5" hidden="false" customHeight="false" outlineLevel="0" collapsed="false">
      <c r="U1154" s="163"/>
      <c r="X1154" s="163"/>
    </row>
    <row r="1155" customFormat="false" ht="16.5" hidden="false" customHeight="false" outlineLevel="0" collapsed="false">
      <c r="U1155" s="163"/>
      <c r="X1155" s="163"/>
    </row>
    <row r="1156" customFormat="false" ht="16.5" hidden="false" customHeight="false" outlineLevel="0" collapsed="false">
      <c r="U1156" s="163"/>
      <c r="X1156" s="163"/>
    </row>
    <row r="1157" customFormat="false" ht="16.5" hidden="false" customHeight="false" outlineLevel="0" collapsed="false">
      <c r="U1157" s="163"/>
      <c r="X1157" s="163"/>
    </row>
    <row r="1158" customFormat="false" ht="16.5" hidden="false" customHeight="false" outlineLevel="0" collapsed="false">
      <c r="U1158" s="163"/>
      <c r="X1158" s="163"/>
    </row>
    <row r="1159" customFormat="false" ht="16.5" hidden="false" customHeight="false" outlineLevel="0" collapsed="false">
      <c r="U1159" s="163"/>
      <c r="X1159" s="163"/>
    </row>
    <row r="1160" customFormat="false" ht="16.5" hidden="false" customHeight="false" outlineLevel="0" collapsed="false">
      <c r="U1160" s="163"/>
      <c r="X1160" s="163"/>
    </row>
    <row r="1161" customFormat="false" ht="16.5" hidden="false" customHeight="false" outlineLevel="0" collapsed="false">
      <c r="U1161" s="163"/>
      <c r="X1161" s="163"/>
    </row>
    <row r="1162" customFormat="false" ht="16.5" hidden="false" customHeight="false" outlineLevel="0" collapsed="false">
      <c r="U1162" s="163"/>
      <c r="X1162" s="163"/>
    </row>
    <row r="1163" customFormat="false" ht="16.5" hidden="false" customHeight="false" outlineLevel="0" collapsed="false">
      <c r="U1163" s="163"/>
      <c r="X1163" s="163"/>
    </row>
    <row r="1164" customFormat="false" ht="16.5" hidden="false" customHeight="false" outlineLevel="0" collapsed="false">
      <c r="U1164" s="163"/>
      <c r="X1164" s="163"/>
    </row>
    <row r="1165" customFormat="false" ht="16.5" hidden="false" customHeight="false" outlineLevel="0" collapsed="false">
      <c r="U1165" s="163"/>
      <c r="X1165" s="163"/>
    </row>
    <row r="1166" customFormat="false" ht="16.5" hidden="false" customHeight="false" outlineLevel="0" collapsed="false">
      <c r="U1166" s="163"/>
      <c r="X1166" s="163"/>
    </row>
    <row r="1167" customFormat="false" ht="16.5" hidden="false" customHeight="false" outlineLevel="0" collapsed="false">
      <c r="U1167" s="163"/>
      <c r="X1167" s="163"/>
    </row>
    <row r="1168" customFormat="false" ht="16.5" hidden="false" customHeight="false" outlineLevel="0" collapsed="false">
      <c r="U1168" s="163"/>
      <c r="X1168" s="163"/>
    </row>
    <row r="1169" customFormat="false" ht="16.5" hidden="false" customHeight="false" outlineLevel="0" collapsed="false">
      <c r="U1169" s="163"/>
      <c r="X1169" s="163"/>
    </row>
    <row r="1170" customFormat="false" ht="16.5" hidden="false" customHeight="false" outlineLevel="0" collapsed="false">
      <c r="U1170" s="163"/>
      <c r="X1170" s="163"/>
    </row>
    <row r="1171" customFormat="false" ht="16.5" hidden="false" customHeight="false" outlineLevel="0" collapsed="false">
      <c r="U1171" s="163"/>
      <c r="X1171" s="163"/>
    </row>
    <row r="1172" customFormat="false" ht="16.5" hidden="false" customHeight="false" outlineLevel="0" collapsed="false">
      <c r="U1172" s="163"/>
      <c r="X1172" s="163"/>
    </row>
    <row r="1173" customFormat="false" ht="16.5" hidden="false" customHeight="false" outlineLevel="0" collapsed="false">
      <c r="U1173" s="163"/>
      <c r="X1173" s="163"/>
    </row>
    <row r="1174" customFormat="false" ht="16.5" hidden="false" customHeight="false" outlineLevel="0" collapsed="false">
      <c r="U1174" s="163"/>
      <c r="X1174" s="163"/>
    </row>
    <row r="1175" customFormat="false" ht="16.5" hidden="false" customHeight="false" outlineLevel="0" collapsed="false">
      <c r="U1175" s="163"/>
      <c r="X1175" s="163"/>
    </row>
    <row r="1176" customFormat="false" ht="16.5" hidden="false" customHeight="false" outlineLevel="0" collapsed="false">
      <c r="U1176" s="163"/>
      <c r="X1176" s="163"/>
    </row>
    <row r="1177" customFormat="false" ht="16.5" hidden="false" customHeight="false" outlineLevel="0" collapsed="false">
      <c r="U1177" s="163"/>
      <c r="X1177" s="163"/>
    </row>
    <row r="1178" customFormat="false" ht="16.5" hidden="false" customHeight="false" outlineLevel="0" collapsed="false">
      <c r="U1178" s="163"/>
      <c r="X1178" s="163"/>
    </row>
    <row r="1179" customFormat="false" ht="16.5" hidden="false" customHeight="false" outlineLevel="0" collapsed="false">
      <c r="U1179" s="163"/>
      <c r="X1179" s="163"/>
    </row>
    <row r="1180" customFormat="false" ht="16.5" hidden="false" customHeight="false" outlineLevel="0" collapsed="false">
      <c r="U1180" s="163"/>
      <c r="X1180" s="163"/>
    </row>
    <row r="1181" customFormat="false" ht="16.5" hidden="false" customHeight="false" outlineLevel="0" collapsed="false">
      <c r="U1181" s="163"/>
      <c r="X1181" s="163"/>
    </row>
    <row r="1182" customFormat="false" ht="16.5" hidden="false" customHeight="false" outlineLevel="0" collapsed="false">
      <c r="U1182" s="163"/>
      <c r="X1182" s="163"/>
    </row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</sheetData>
  <mergeCells count="17">
    <mergeCell ref="A1:V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S4"/>
    <mergeCell ref="T4:U4"/>
    <mergeCell ref="V4:V5"/>
    <mergeCell ref="W4:W5"/>
    <mergeCell ref="X4:X5"/>
  </mergeCells>
  <conditionalFormatting sqref="X105 X102 X56 X64 X89 X46 X34 X11 X7">
    <cfRule type="cellIs" priority="2" operator="lessThanOrEqual" aboveAverage="0" equalAverage="0" bottom="0" percent="0" rank="0" text="" dxfId="0">
      <formula>2</formula>
    </cfRule>
  </conditionalFormatting>
  <conditionalFormatting sqref="U182 K6:M181 P6:S181">
    <cfRule type="cellIs" priority="3" operator="equal" aboveAverage="0" equalAverage="0" bottom="0" percent="0" rank="0" text="" dxfId="1">
      <formula>0</formula>
    </cfRule>
  </conditionalFormatting>
  <conditionalFormatting sqref="T6:U181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106:X181 X103:X104 X57:X63 X90:X101 X65:X88 X47:X55 X35:X45 X12:X33 X6 X8:X10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N6:N181 V6:V18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O6:O181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10</formula>
    </cfRule>
    <cfRule type="cellIs" priority="12" operator="between" aboveAverage="0" equalAverage="0" bottom="0" percent="0" rank="0" text="" dxfId="10">
      <formula>11</formula>
      <formula>190</formula>
    </cfRule>
  </conditionalFormatting>
  <conditionalFormatting sqref="W6:W181">
    <cfRule type="cellIs" priority="13" operator="greaterThanOrEqual" aboveAverage="0" equalAverage="0" bottom="0" percent="0" rank="0" text="" dxfId="11">
      <formula>18</formula>
    </cfRule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4314</cp:lastModifiedBy>
  <cp:lastPrinted>2016-06-08T03:49:16Z</cp:lastPrinted>
  <dcterms:modified xsi:type="dcterms:W3CDTF">2016-08-11T08:21:54Z</dcterms:modified>
  <cp:revision>0</cp:revision>
  <dc:subject/>
  <dc:title/>
</cp:coreProperties>
</file>