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金豬獻瑞獎勵旅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金豬獻瑞獎勵旅遊!$A$1:$L$198</definedName>
    <definedName function="false" hidden="false" localSheetId="0" name="_xlnm.Print_Titles" vbProcedure="false">金豬獻瑞獎勵旅遊!$1:$5</definedName>
    <definedName function="false" hidden="false" name="_查詢3" vbProcedure="false">'[5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金豬獻瑞獎勵旅遊!$A$5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6/28</t>
        </r>
        <r>
          <rPr>
            <b val="true"/>
            <sz val="9"/>
            <color rgb="FF000000"/>
            <rFont val="DejaVu Sans"/>
            <family val="2"/>
          </rPr>
          <t xml:space="preserve">通知更改加盟商名稱
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捷宇
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吉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20</xdr:rowOff>
              </xdr:from>
              <xdr:to>
                <xdr:col>8</xdr:col>
                <xdr:colOff>18</xdr:colOff>
                <xdr:row>36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9</xdr:rowOff>
              </xdr:from>
              <xdr:to>
                <xdr:col>8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8</xdr:row>
                <xdr:rowOff>23</xdr:rowOff>
              </xdr:from>
              <xdr:to>
                <xdr:col>8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449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(2019/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9/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金豬獻瑞獎勵旅遊活動統計戰報」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9/8/1~2019/11/30</t>
    </r>
  </si>
  <si>
    <r>
      <rPr>
        <b val="true"/>
        <sz val="9"/>
        <color rgb="FFFF0000"/>
        <rFont val="Noto Sans"/>
        <family val="2"/>
      </rPr>
      <t xml:space="preserve">活動期間：</t>
    </r>
    <r>
      <rPr>
        <b val="true"/>
        <sz val="9"/>
        <color rgb="FFFF0000"/>
        <rFont val="微軟正黑體"/>
        <family val="2"/>
        <charset val="136"/>
      </rPr>
      <t xml:space="preserve">2019/8/1~2019/11/27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旅遊名額</t>
  </si>
  <si>
    <t xml:space="preserve">獎勵金</t>
  </si>
  <si>
    <r>
      <rPr>
        <b val="true"/>
        <sz val="10"/>
        <rFont val="Noto Sans"/>
        <family val="2"/>
      </rPr>
      <t xml:space="preserve">撥款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民權</t>
  </si>
  <si>
    <t xml:space="preserve">3A10</t>
  </si>
  <si>
    <t xml:space="preserve">博飛</t>
  </si>
  <si>
    <t xml:space="preserve">濱江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吉桑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t xml:space="preserve">2H16</t>
  </si>
  <si>
    <t xml:space="preserve">銘燦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color rgb="FF000000"/>
        <rFont val="Noto Sans"/>
        <family val="2"/>
      </rPr>
      <t xml:space="preserve">偉豐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1K10</t>
  </si>
  <si>
    <t xml:space="preserve">良駒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7</t>
  </si>
  <si>
    <t xml:space="preserve">禾家歡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福大</t>
  </si>
  <si>
    <t xml:space="preserve">1N13</t>
  </si>
  <si>
    <t xml:space="preserve">展翔</t>
  </si>
  <si>
    <t xml:space="preserve">1N14</t>
  </si>
  <si>
    <t xml:space="preserve">力彰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DN06</t>
  </si>
  <si>
    <t xml:space="preserve">至勝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8</t>
  </si>
  <si>
    <t xml:space="preserve">和發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291 53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494 4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明德提前清償一筆</t>
    </r>
    <r>
      <rPr>
        <b val="true"/>
        <sz val="11"/>
        <color rgb="FF0000FF"/>
        <rFont val="微軟正黑體"/>
        <family val="2"/>
        <charset val="136"/>
      </rPr>
      <t xml:space="preserve">CC006572 8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627 6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興鼎提前清償一筆</t>
    </r>
    <r>
      <rPr>
        <b val="true"/>
        <sz val="11"/>
        <color rgb="FF0000FF"/>
        <rFont val="微軟正黑體"/>
        <family val="2"/>
        <charset val="136"/>
      </rPr>
      <t xml:space="preserve">CE002939 5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朝旺提前清償一筆</t>
    </r>
    <r>
      <rPr>
        <b val="true"/>
        <sz val="11"/>
        <color rgb="FF0000FF"/>
        <rFont val="微軟正黑體"/>
        <family val="2"/>
        <charset val="136"/>
      </rPr>
      <t xml:space="preserve">CE002936 6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誠泰提前清償一筆</t>
    </r>
    <r>
      <rPr>
        <b val="true"/>
        <sz val="11"/>
        <color rgb="FF0000FF"/>
        <rFont val="微軟正黑體"/>
        <family val="2"/>
        <charset val="136"/>
      </rPr>
      <t xml:space="preserve">CA000115 63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742 2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1" width="9.36"/>
    <col collapsed="false" customWidth="true" hidden="false" outlineLevel="0" max="11" min="11" style="5" width="8.62"/>
    <col collapsed="false" customWidth="true" hidden="false" outlineLevel="0" max="12" min="12" style="5" width="9.12"/>
    <col collapsed="false" customWidth="false" hidden="false" outlineLevel="0" max="257" min="13" style="1" width="8.99"/>
  </cols>
  <sheetData>
    <row r="1" s="9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 t="s">
        <v>1</v>
      </c>
    </row>
    <row r="2" s="10" customFormat="true" ht="16.5" hidden="false" customHeight="true" outlineLevel="0" collapsed="false">
      <c r="B2" s="11"/>
      <c r="C2" s="12"/>
      <c r="D2" s="11"/>
      <c r="E2" s="2"/>
      <c r="F2" s="2"/>
      <c r="G2" s="13" t="n">
        <v>42430</v>
      </c>
      <c r="H2" s="13" t="n">
        <v>43796</v>
      </c>
      <c r="I2" s="14"/>
      <c r="J2" s="15"/>
      <c r="K2" s="16"/>
      <c r="L2" s="17" t="s">
        <v>2</v>
      </c>
    </row>
    <row r="3" s="18" customFormat="true" ht="15" hidden="false" customHeight="false" outlineLevel="0" collapsed="false">
      <c r="B3" s="19"/>
      <c r="C3" s="20"/>
      <c r="D3" s="19"/>
      <c r="E3" s="19"/>
      <c r="F3" s="19"/>
      <c r="G3" s="21"/>
      <c r="H3" s="21"/>
      <c r="I3" s="22"/>
      <c r="J3" s="21"/>
      <c r="K3" s="23"/>
      <c r="L3" s="24" t="s">
        <v>3</v>
      </c>
    </row>
    <row r="4" s="25" customFormat="true" ht="16.5" hidden="false" customHeight="true" outlineLevel="0" collapsed="false">
      <c r="B4" s="26" t="s">
        <v>4</v>
      </c>
      <c r="C4" s="27" t="s">
        <v>5</v>
      </c>
      <c r="D4" s="26" t="s">
        <v>6</v>
      </c>
      <c r="E4" s="26" t="s">
        <v>7</v>
      </c>
      <c r="F4" s="26" t="s">
        <v>8</v>
      </c>
      <c r="G4" s="28" t="s">
        <v>9</v>
      </c>
      <c r="H4" s="28"/>
      <c r="I4" s="28"/>
      <c r="J4" s="28"/>
      <c r="K4" s="29" t="s">
        <v>10</v>
      </c>
      <c r="L4" s="29" t="s">
        <v>11</v>
      </c>
    </row>
    <row r="5" s="25" customFormat="true" ht="51" hidden="false" customHeight="true" outlineLevel="0" collapsed="false">
      <c r="B5" s="26"/>
      <c r="C5" s="27"/>
      <c r="D5" s="26"/>
      <c r="E5" s="26"/>
      <c r="F5" s="26"/>
      <c r="G5" s="30" t="s">
        <v>12</v>
      </c>
      <c r="H5" s="30" t="s">
        <v>13</v>
      </c>
      <c r="I5" s="31" t="s">
        <v>14</v>
      </c>
      <c r="J5" s="30" t="s">
        <v>15</v>
      </c>
      <c r="K5" s="29"/>
      <c r="L5" s="29"/>
    </row>
    <row r="6" s="32" customFormat="true" ht="21.95" hidden="false" customHeight="true" outlineLevel="0" collapsed="false">
      <c r="B6" s="33" t="s">
        <v>16</v>
      </c>
      <c r="C6" s="34" t="s">
        <v>17</v>
      </c>
      <c r="D6" s="35" t="s">
        <v>18</v>
      </c>
      <c r="E6" s="36" t="s">
        <v>19</v>
      </c>
      <c r="F6" s="37" t="s">
        <v>20</v>
      </c>
      <c r="G6" s="38" t="n">
        <v>690</v>
      </c>
      <c r="H6" s="39"/>
      <c r="I6" s="40" t="n">
        <v>690</v>
      </c>
      <c r="J6" s="41" t="n">
        <v>21</v>
      </c>
      <c r="K6" s="42" t="n">
        <v>1</v>
      </c>
      <c r="L6" s="42" t="n">
        <v>0</v>
      </c>
    </row>
    <row r="7" s="32" customFormat="true" ht="21.95" hidden="false" customHeight="true" outlineLevel="0" collapsed="false">
      <c r="B7" s="33" t="s">
        <v>16</v>
      </c>
      <c r="C7" s="34" t="s">
        <v>21</v>
      </c>
      <c r="D7" s="35" t="s">
        <v>18</v>
      </c>
      <c r="E7" s="36" t="s">
        <v>22</v>
      </c>
      <c r="F7" s="37" t="s">
        <v>23</v>
      </c>
      <c r="G7" s="38" t="n">
        <v>38</v>
      </c>
      <c r="H7" s="39"/>
      <c r="I7" s="40" t="n">
        <v>38</v>
      </c>
      <c r="J7" s="41" t="n">
        <v>148</v>
      </c>
      <c r="K7" s="42" t="n">
        <v>0</v>
      </c>
      <c r="L7" s="42" t="n">
        <v>0</v>
      </c>
    </row>
    <row r="8" s="32" customFormat="true" ht="21.95" hidden="false" customHeight="true" outlineLevel="0" collapsed="false">
      <c r="B8" s="33" t="s">
        <v>16</v>
      </c>
      <c r="C8" s="43" t="s">
        <v>21</v>
      </c>
      <c r="D8" s="44" t="s">
        <v>18</v>
      </c>
      <c r="E8" s="45" t="s">
        <v>24</v>
      </c>
      <c r="F8" s="46" t="s">
        <v>25</v>
      </c>
      <c r="G8" s="38" t="n">
        <v>1602</v>
      </c>
      <c r="H8" s="39"/>
      <c r="I8" s="40" t="n">
        <v>1602</v>
      </c>
      <c r="J8" s="41" t="n">
        <v>5</v>
      </c>
      <c r="K8" s="42" t="n">
        <v>2</v>
      </c>
      <c r="L8" s="42" t="n">
        <v>20000</v>
      </c>
    </row>
    <row r="9" s="32" customFormat="true" ht="21.95" hidden="false" customHeight="true" outlineLevel="0" collapsed="false">
      <c r="B9" s="33" t="s">
        <v>16</v>
      </c>
      <c r="C9" s="34" t="s">
        <v>17</v>
      </c>
      <c r="D9" s="35" t="s">
        <v>18</v>
      </c>
      <c r="E9" s="47" t="s">
        <v>26</v>
      </c>
      <c r="F9" s="48" t="s">
        <v>27</v>
      </c>
      <c r="G9" s="38" t="n">
        <v>0</v>
      </c>
      <c r="H9" s="39"/>
      <c r="I9" s="40" t="n">
        <v>0</v>
      </c>
      <c r="J9" s="49" t="n">
        <v>162</v>
      </c>
      <c r="K9" s="50" t="n">
        <v>0</v>
      </c>
      <c r="L9" s="50" t="n">
        <v>0</v>
      </c>
    </row>
    <row r="10" s="32" customFormat="true" ht="21.95" hidden="false" customHeight="true" outlineLevel="0" collapsed="false">
      <c r="B10" s="33" t="s">
        <v>16</v>
      </c>
      <c r="C10" s="34" t="s">
        <v>28</v>
      </c>
      <c r="D10" s="35" t="s">
        <v>18</v>
      </c>
      <c r="E10" s="36" t="s">
        <v>29</v>
      </c>
      <c r="F10" s="37" t="s">
        <v>30</v>
      </c>
      <c r="G10" s="38" t="n">
        <v>0</v>
      </c>
      <c r="H10" s="39"/>
      <c r="I10" s="40" t="n">
        <v>0</v>
      </c>
      <c r="J10" s="41" t="n">
        <v>162</v>
      </c>
      <c r="K10" s="50" t="n">
        <v>0</v>
      </c>
      <c r="L10" s="50" t="n">
        <v>0</v>
      </c>
    </row>
    <row r="11" s="32" customFormat="true" ht="21.95" hidden="false" customHeight="true" outlineLevel="0" collapsed="false">
      <c r="B11" s="33" t="s">
        <v>16</v>
      </c>
      <c r="C11" s="34" t="s">
        <v>31</v>
      </c>
      <c r="D11" s="35" t="s">
        <v>18</v>
      </c>
      <c r="E11" s="36" t="s">
        <v>32</v>
      </c>
      <c r="F11" s="37" t="s">
        <v>33</v>
      </c>
      <c r="G11" s="38" t="n">
        <v>0</v>
      </c>
      <c r="H11" s="39"/>
      <c r="I11" s="40" t="n">
        <v>0</v>
      </c>
      <c r="J11" s="49" t="n">
        <v>162</v>
      </c>
      <c r="K11" s="50" t="n">
        <v>0</v>
      </c>
      <c r="L11" s="50" t="n">
        <v>0</v>
      </c>
    </row>
    <row r="12" s="32" customFormat="true" ht="23.25" hidden="false" customHeight="true" outlineLevel="0" collapsed="false">
      <c r="B12" s="33" t="s">
        <v>16</v>
      </c>
      <c r="C12" s="34" t="s">
        <v>28</v>
      </c>
      <c r="D12" s="35" t="s">
        <v>18</v>
      </c>
      <c r="E12" s="36" t="s">
        <v>34</v>
      </c>
      <c r="F12" s="37" t="s">
        <v>35</v>
      </c>
      <c r="G12" s="38" t="n">
        <v>0</v>
      </c>
      <c r="H12" s="39"/>
      <c r="I12" s="40" t="n">
        <v>0</v>
      </c>
      <c r="J12" s="41" t="n">
        <v>162</v>
      </c>
      <c r="K12" s="50" t="n">
        <v>0</v>
      </c>
      <c r="L12" s="50" t="n">
        <v>0</v>
      </c>
    </row>
    <row r="13" s="32" customFormat="true" ht="21.95" hidden="false" customHeight="true" outlineLevel="0" collapsed="false">
      <c r="B13" s="33" t="s">
        <v>16</v>
      </c>
      <c r="C13" s="34" t="s">
        <v>31</v>
      </c>
      <c r="D13" s="35" t="s">
        <v>18</v>
      </c>
      <c r="E13" s="36" t="s">
        <v>36</v>
      </c>
      <c r="F13" s="37" t="s">
        <v>37</v>
      </c>
      <c r="G13" s="38" t="n">
        <v>211</v>
      </c>
      <c r="H13" s="39"/>
      <c r="I13" s="40" t="n">
        <v>211</v>
      </c>
      <c r="J13" s="49" t="n">
        <v>70</v>
      </c>
      <c r="K13" s="50" t="n">
        <v>0</v>
      </c>
      <c r="L13" s="50" t="n">
        <v>10000</v>
      </c>
    </row>
    <row r="14" s="32" customFormat="true" ht="21.95" hidden="false" customHeight="true" outlineLevel="0" collapsed="false">
      <c r="B14" s="33" t="s">
        <v>16</v>
      </c>
      <c r="C14" s="34" t="s">
        <v>21</v>
      </c>
      <c r="D14" s="35" t="s">
        <v>18</v>
      </c>
      <c r="E14" s="36" t="s">
        <v>38</v>
      </c>
      <c r="F14" s="37" t="s">
        <v>39</v>
      </c>
      <c r="G14" s="38" t="n">
        <v>37</v>
      </c>
      <c r="H14" s="39"/>
      <c r="I14" s="40" t="n">
        <v>37</v>
      </c>
      <c r="J14" s="49" t="n">
        <v>149</v>
      </c>
      <c r="K14" s="50" t="n">
        <v>0</v>
      </c>
      <c r="L14" s="50" t="n">
        <v>0</v>
      </c>
    </row>
    <row r="15" s="32" customFormat="true" ht="21.95" hidden="false" customHeight="true" outlineLevel="0" collapsed="false">
      <c r="B15" s="33" t="s">
        <v>16</v>
      </c>
      <c r="C15" s="34" t="s">
        <v>28</v>
      </c>
      <c r="D15" s="35" t="s">
        <v>18</v>
      </c>
      <c r="E15" s="36" t="s">
        <v>40</v>
      </c>
      <c r="F15" s="37" t="s">
        <v>41</v>
      </c>
      <c r="G15" s="38" t="n">
        <v>549</v>
      </c>
      <c r="H15" s="39"/>
      <c r="I15" s="40" t="n">
        <v>549</v>
      </c>
      <c r="J15" s="49" t="n">
        <v>31</v>
      </c>
      <c r="K15" s="50" t="n">
        <v>0</v>
      </c>
      <c r="L15" s="50" t="n">
        <v>20000</v>
      </c>
    </row>
    <row r="16" s="32" customFormat="true" ht="21.95" hidden="false" customHeight="true" outlineLevel="0" collapsed="false">
      <c r="B16" s="33" t="s">
        <v>16</v>
      </c>
      <c r="C16" s="34" t="s">
        <v>31</v>
      </c>
      <c r="D16" s="35" t="s">
        <v>18</v>
      </c>
      <c r="E16" s="36" t="s">
        <v>42</v>
      </c>
      <c r="F16" s="37" t="s">
        <v>43</v>
      </c>
      <c r="G16" s="38" t="n">
        <v>26</v>
      </c>
      <c r="H16" s="39"/>
      <c r="I16" s="40" t="n">
        <v>26</v>
      </c>
      <c r="J16" s="49" t="n">
        <v>153</v>
      </c>
      <c r="K16" s="50" t="n">
        <v>0</v>
      </c>
      <c r="L16" s="50" t="n">
        <v>0</v>
      </c>
    </row>
    <row r="17" s="32" customFormat="true" ht="21.95" hidden="false" customHeight="true" outlineLevel="0" collapsed="false">
      <c r="B17" s="33" t="s">
        <v>16</v>
      </c>
      <c r="C17" s="34" t="s">
        <v>31</v>
      </c>
      <c r="D17" s="35" t="s">
        <v>18</v>
      </c>
      <c r="E17" s="36" t="s">
        <v>44</v>
      </c>
      <c r="F17" s="37" t="s">
        <v>45</v>
      </c>
      <c r="G17" s="38" t="n">
        <v>170</v>
      </c>
      <c r="H17" s="39"/>
      <c r="I17" s="40" t="n">
        <v>170</v>
      </c>
      <c r="J17" s="41" t="n">
        <v>83</v>
      </c>
      <c r="K17" s="50" t="n">
        <v>0</v>
      </c>
      <c r="L17" s="50" t="n">
        <v>0</v>
      </c>
    </row>
    <row r="18" s="32" customFormat="true" ht="21.95" hidden="false" customHeight="true" outlineLevel="0" collapsed="false">
      <c r="B18" s="33" t="s">
        <v>16</v>
      </c>
      <c r="C18" s="34" t="s">
        <v>31</v>
      </c>
      <c r="D18" s="35" t="s">
        <v>18</v>
      </c>
      <c r="E18" s="36" t="s">
        <v>46</v>
      </c>
      <c r="F18" s="37" t="s">
        <v>47</v>
      </c>
      <c r="G18" s="38" t="n">
        <v>202</v>
      </c>
      <c r="H18" s="39"/>
      <c r="I18" s="40" t="n">
        <v>202</v>
      </c>
      <c r="J18" s="41" t="n">
        <v>72</v>
      </c>
      <c r="K18" s="50" t="n">
        <v>0</v>
      </c>
      <c r="L18" s="50" t="n">
        <v>10000</v>
      </c>
    </row>
    <row r="19" s="32" customFormat="true" ht="21.95" hidden="false" customHeight="true" outlineLevel="0" collapsed="false">
      <c r="B19" s="33" t="s">
        <v>16</v>
      </c>
      <c r="C19" s="34" t="s">
        <v>28</v>
      </c>
      <c r="D19" s="35" t="s">
        <v>18</v>
      </c>
      <c r="E19" s="36" t="s">
        <v>48</v>
      </c>
      <c r="F19" s="37" t="s">
        <v>49</v>
      </c>
      <c r="G19" s="38" t="n">
        <v>170</v>
      </c>
      <c r="H19" s="39"/>
      <c r="I19" s="40" t="n">
        <v>170</v>
      </c>
      <c r="J19" s="41" t="n">
        <v>83</v>
      </c>
      <c r="K19" s="50" t="n">
        <v>0</v>
      </c>
      <c r="L19" s="50" t="n">
        <v>0</v>
      </c>
    </row>
    <row r="20" s="32" customFormat="true" ht="21.95" hidden="false" customHeight="true" outlineLevel="0" collapsed="false">
      <c r="B20" s="33" t="s">
        <v>16</v>
      </c>
      <c r="C20" s="34" t="s">
        <v>50</v>
      </c>
      <c r="D20" s="35" t="s">
        <v>18</v>
      </c>
      <c r="E20" s="36" t="s">
        <v>51</v>
      </c>
      <c r="F20" s="37" t="s">
        <v>52</v>
      </c>
      <c r="G20" s="38" t="n">
        <v>1282</v>
      </c>
      <c r="H20" s="39" t="n">
        <v>-63</v>
      </c>
      <c r="I20" s="40" t="n">
        <v>1219</v>
      </c>
      <c r="J20" s="41" t="n">
        <v>10</v>
      </c>
      <c r="K20" s="50" t="n">
        <v>2</v>
      </c>
      <c r="L20" s="50" t="n">
        <v>0</v>
      </c>
    </row>
    <row r="21" s="32" customFormat="true" ht="21.95" hidden="false" customHeight="true" outlineLevel="0" collapsed="false">
      <c r="B21" s="33" t="s">
        <v>16</v>
      </c>
      <c r="C21" s="34" t="s">
        <v>50</v>
      </c>
      <c r="D21" s="35" t="s">
        <v>18</v>
      </c>
      <c r="E21" s="51" t="s">
        <v>53</v>
      </c>
      <c r="F21" s="37" t="s">
        <v>54</v>
      </c>
      <c r="G21" s="38" t="n">
        <v>1976</v>
      </c>
      <c r="H21" s="38"/>
      <c r="I21" s="40" t="n">
        <v>1976</v>
      </c>
      <c r="J21" s="41" t="n">
        <v>4</v>
      </c>
      <c r="K21" s="52" t="n">
        <v>3</v>
      </c>
      <c r="L21" s="52" t="n">
        <v>0</v>
      </c>
    </row>
    <row r="22" s="32" customFormat="true" ht="21.95" hidden="false" customHeight="true" outlineLevel="0" collapsed="false">
      <c r="B22" s="33" t="s">
        <v>16</v>
      </c>
      <c r="C22" s="34" t="s">
        <v>55</v>
      </c>
      <c r="D22" s="35" t="s">
        <v>18</v>
      </c>
      <c r="E22" s="36" t="s">
        <v>56</v>
      </c>
      <c r="F22" s="37" t="s">
        <v>57</v>
      </c>
      <c r="G22" s="38" t="n">
        <v>646</v>
      </c>
      <c r="H22" s="39"/>
      <c r="I22" s="40" t="n">
        <v>646</v>
      </c>
      <c r="J22" s="41" t="n">
        <v>23</v>
      </c>
      <c r="K22" s="52" t="n">
        <v>1</v>
      </c>
      <c r="L22" s="52" t="n">
        <v>0</v>
      </c>
    </row>
    <row r="23" s="32" customFormat="true" ht="21.95" hidden="false" customHeight="true" outlineLevel="0" collapsed="false">
      <c r="B23" s="33" t="s">
        <v>16</v>
      </c>
      <c r="C23" s="34" t="s">
        <v>55</v>
      </c>
      <c r="D23" s="35" t="s">
        <v>18</v>
      </c>
      <c r="E23" s="36" t="s">
        <v>58</v>
      </c>
      <c r="F23" s="37" t="s">
        <v>59</v>
      </c>
      <c r="G23" s="38" t="n">
        <v>108</v>
      </c>
      <c r="H23" s="39"/>
      <c r="I23" s="40" t="n">
        <v>108</v>
      </c>
      <c r="J23" s="41" t="n">
        <v>116</v>
      </c>
      <c r="K23" s="42" t="n">
        <v>0</v>
      </c>
      <c r="L23" s="42" t="n">
        <v>0</v>
      </c>
    </row>
    <row r="24" s="32" customFormat="true" ht="21.95" hidden="false" customHeight="true" outlineLevel="0" collapsed="false">
      <c r="B24" s="33" t="s">
        <v>16</v>
      </c>
      <c r="C24" s="34" t="s">
        <v>55</v>
      </c>
      <c r="D24" s="35" t="s">
        <v>18</v>
      </c>
      <c r="E24" s="36" t="s">
        <v>60</v>
      </c>
      <c r="F24" s="37" t="s">
        <v>61</v>
      </c>
      <c r="G24" s="38" t="n">
        <v>165</v>
      </c>
      <c r="H24" s="39"/>
      <c r="I24" s="40" t="n">
        <v>165</v>
      </c>
      <c r="J24" s="41" t="n">
        <v>88</v>
      </c>
      <c r="K24" s="42" t="n">
        <v>0</v>
      </c>
      <c r="L24" s="42" t="n">
        <v>0</v>
      </c>
    </row>
    <row r="25" s="32" customFormat="true" ht="21.95" hidden="false" customHeight="true" outlineLevel="0" collapsed="false">
      <c r="B25" s="33" t="s">
        <v>16</v>
      </c>
      <c r="C25" s="34" t="s">
        <v>55</v>
      </c>
      <c r="D25" s="35" t="s">
        <v>18</v>
      </c>
      <c r="E25" s="36" t="s">
        <v>62</v>
      </c>
      <c r="F25" s="37" t="s">
        <v>63</v>
      </c>
      <c r="G25" s="38" t="n">
        <v>120</v>
      </c>
      <c r="H25" s="39"/>
      <c r="I25" s="40" t="n">
        <v>120</v>
      </c>
      <c r="J25" s="49" t="n">
        <v>110</v>
      </c>
      <c r="K25" s="42" t="n">
        <v>0</v>
      </c>
      <c r="L25" s="42" t="n">
        <v>0</v>
      </c>
    </row>
    <row r="26" s="32" customFormat="true" ht="21.95" hidden="false" customHeight="true" outlineLevel="0" collapsed="false">
      <c r="B26" s="33" t="s">
        <v>16</v>
      </c>
      <c r="C26" s="34" t="s">
        <v>55</v>
      </c>
      <c r="D26" s="35" t="s">
        <v>18</v>
      </c>
      <c r="E26" s="36" t="s">
        <v>64</v>
      </c>
      <c r="F26" s="37" t="s">
        <v>65</v>
      </c>
      <c r="G26" s="38" t="n">
        <v>334</v>
      </c>
      <c r="H26" s="39"/>
      <c r="I26" s="40" t="n">
        <v>334</v>
      </c>
      <c r="J26" s="41" t="n">
        <v>47</v>
      </c>
      <c r="K26" s="42" t="n">
        <v>0</v>
      </c>
      <c r="L26" s="42" t="n">
        <v>10000</v>
      </c>
    </row>
    <row r="27" s="32" customFormat="true" ht="21.95" hidden="false" customHeight="true" outlineLevel="0" collapsed="false">
      <c r="B27" s="33" t="s">
        <v>16</v>
      </c>
      <c r="C27" s="34" t="s">
        <v>55</v>
      </c>
      <c r="D27" s="35" t="s">
        <v>18</v>
      </c>
      <c r="E27" s="53" t="s">
        <v>66</v>
      </c>
      <c r="F27" s="37" t="s">
        <v>67</v>
      </c>
      <c r="G27" s="38" t="n">
        <v>890</v>
      </c>
      <c r="H27" s="39"/>
      <c r="I27" s="40" t="n">
        <v>890</v>
      </c>
      <c r="J27" s="49" t="n">
        <v>12</v>
      </c>
      <c r="K27" s="42" t="n">
        <v>1</v>
      </c>
      <c r="L27" s="42" t="n">
        <v>10000</v>
      </c>
    </row>
    <row r="28" s="32" customFormat="true" ht="21.95" hidden="false" customHeight="true" outlineLevel="0" collapsed="false">
      <c r="B28" s="33" t="s">
        <v>16</v>
      </c>
      <c r="C28" s="34" t="s">
        <v>55</v>
      </c>
      <c r="D28" s="35" t="s">
        <v>18</v>
      </c>
      <c r="E28" s="53" t="s">
        <v>68</v>
      </c>
      <c r="F28" s="37" t="s">
        <v>69</v>
      </c>
      <c r="G28" s="38" t="n">
        <v>20</v>
      </c>
      <c r="H28" s="39"/>
      <c r="I28" s="40" t="n">
        <v>20</v>
      </c>
      <c r="J28" s="49" t="n">
        <v>159</v>
      </c>
      <c r="K28" s="42" t="n">
        <v>0</v>
      </c>
      <c r="L28" s="42" t="n">
        <v>0</v>
      </c>
    </row>
    <row r="29" s="32" customFormat="true" ht="21.95" hidden="false" customHeight="true" outlineLevel="0" collapsed="false">
      <c r="B29" s="33" t="s">
        <v>16</v>
      </c>
      <c r="C29" s="34" t="s">
        <v>55</v>
      </c>
      <c r="D29" s="35" t="s">
        <v>18</v>
      </c>
      <c r="E29" s="53" t="s">
        <v>70</v>
      </c>
      <c r="F29" s="37" t="s">
        <v>71</v>
      </c>
      <c r="G29" s="38" t="n">
        <v>48</v>
      </c>
      <c r="H29" s="39"/>
      <c r="I29" s="40" t="n">
        <v>48</v>
      </c>
      <c r="J29" s="49" t="n">
        <v>142</v>
      </c>
      <c r="K29" s="42" t="n">
        <v>0</v>
      </c>
      <c r="L29" s="42" t="n">
        <v>0</v>
      </c>
    </row>
    <row r="30" s="32" customFormat="true" ht="21.95" hidden="false" customHeight="true" outlineLevel="0" collapsed="false">
      <c r="B30" s="33" t="s">
        <v>16</v>
      </c>
      <c r="C30" s="34" t="s">
        <v>55</v>
      </c>
      <c r="D30" s="35" t="s">
        <v>18</v>
      </c>
      <c r="E30" s="53" t="s">
        <v>72</v>
      </c>
      <c r="F30" s="37" t="s">
        <v>73</v>
      </c>
      <c r="G30" s="38" t="n">
        <v>164</v>
      </c>
      <c r="H30" s="39"/>
      <c r="I30" s="40" t="n">
        <v>164</v>
      </c>
      <c r="J30" s="49" t="n">
        <v>89</v>
      </c>
      <c r="K30" s="42" t="n">
        <v>0</v>
      </c>
      <c r="L30" s="42" t="n">
        <v>0</v>
      </c>
    </row>
    <row r="31" s="32" customFormat="true" ht="21.95" hidden="false" customHeight="true" outlineLevel="0" collapsed="false">
      <c r="B31" s="33" t="s">
        <v>16</v>
      </c>
      <c r="C31" s="34" t="s">
        <v>55</v>
      </c>
      <c r="D31" s="35" t="s">
        <v>18</v>
      </c>
      <c r="E31" s="53" t="s">
        <v>74</v>
      </c>
      <c r="F31" s="37" t="s">
        <v>75</v>
      </c>
      <c r="G31" s="38" t="n">
        <v>643</v>
      </c>
      <c r="H31" s="39"/>
      <c r="I31" s="40" t="n">
        <v>643</v>
      </c>
      <c r="J31" s="49" t="n">
        <v>25</v>
      </c>
      <c r="K31" s="42" t="n">
        <v>1</v>
      </c>
      <c r="L31" s="42" t="n">
        <v>0</v>
      </c>
    </row>
    <row r="32" s="32" customFormat="true" ht="21.95" hidden="false" customHeight="true" outlineLevel="0" collapsed="false">
      <c r="B32" s="33" t="s">
        <v>16</v>
      </c>
      <c r="C32" s="34" t="s">
        <v>55</v>
      </c>
      <c r="D32" s="35" t="s">
        <v>18</v>
      </c>
      <c r="E32" s="53" t="s">
        <v>76</v>
      </c>
      <c r="F32" s="37" t="s">
        <v>77</v>
      </c>
      <c r="G32" s="38" t="n">
        <v>60</v>
      </c>
      <c r="H32" s="39"/>
      <c r="I32" s="40" t="n">
        <v>60</v>
      </c>
      <c r="J32" s="49" t="n">
        <v>133</v>
      </c>
      <c r="K32" s="42" t="n">
        <v>0</v>
      </c>
      <c r="L32" s="42" t="n">
        <v>0</v>
      </c>
    </row>
    <row r="33" s="32" customFormat="true" ht="21.95" hidden="false" customHeight="true" outlineLevel="0" collapsed="false">
      <c r="B33" s="33" t="s">
        <v>16</v>
      </c>
      <c r="C33" s="34" t="s">
        <v>55</v>
      </c>
      <c r="D33" s="35" t="s">
        <v>18</v>
      </c>
      <c r="E33" s="53" t="s">
        <v>78</v>
      </c>
      <c r="F33" s="37" t="s">
        <v>79</v>
      </c>
      <c r="G33" s="38" t="n">
        <v>69</v>
      </c>
      <c r="H33" s="39"/>
      <c r="I33" s="40" t="n">
        <v>69</v>
      </c>
      <c r="J33" s="49" t="n">
        <v>128</v>
      </c>
      <c r="K33" s="42" t="n">
        <v>0</v>
      </c>
      <c r="L33" s="42" t="n">
        <v>0</v>
      </c>
    </row>
    <row r="34" s="32" customFormat="true" ht="21.95" hidden="false" customHeight="true" outlineLevel="0" collapsed="false">
      <c r="B34" s="33" t="s">
        <v>16</v>
      </c>
      <c r="C34" s="34" t="s">
        <v>17</v>
      </c>
      <c r="D34" s="35" t="s">
        <v>18</v>
      </c>
      <c r="E34" s="36" t="s">
        <v>80</v>
      </c>
      <c r="F34" s="37" t="s">
        <v>81</v>
      </c>
      <c r="G34" s="38" t="n">
        <v>48</v>
      </c>
      <c r="H34" s="54"/>
      <c r="I34" s="40" t="n">
        <v>48</v>
      </c>
      <c r="J34" s="55" t="n">
        <v>142</v>
      </c>
      <c r="K34" s="52" t="n">
        <v>0</v>
      </c>
      <c r="L34" s="52" t="n">
        <v>0</v>
      </c>
    </row>
    <row r="35" s="32" customFormat="true" ht="21.95" hidden="false" customHeight="true" outlineLevel="0" collapsed="false">
      <c r="B35" s="33" t="s">
        <v>16</v>
      </c>
      <c r="C35" s="43" t="s">
        <v>21</v>
      </c>
      <c r="D35" s="44" t="s">
        <v>18</v>
      </c>
      <c r="E35" s="45" t="s">
        <v>82</v>
      </c>
      <c r="F35" s="56" t="s">
        <v>83</v>
      </c>
      <c r="G35" s="38" t="n">
        <v>15</v>
      </c>
      <c r="H35" s="39"/>
      <c r="I35" s="40" t="n">
        <v>15</v>
      </c>
      <c r="J35" s="49" t="n">
        <v>160</v>
      </c>
      <c r="K35" s="42" t="n">
        <v>0</v>
      </c>
      <c r="L35" s="42" t="n">
        <v>0</v>
      </c>
    </row>
    <row r="36" s="32" customFormat="true" ht="21.95" hidden="false" customHeight="true" outlineLevel="0" collapsed="false">
      <c r="B36" s="57" t="s">
        <v>16</v>
      </c>
      <c r="C36" s="58" t="s">
        <v>50</v>
      </c>
      <c r="D36" s="59" t="s">
        <v>18</v>
      </c>
      <c r="E36" s="60" t="s">
        <v>84</v>
      </c>
      <c r="F36" s="61" t="s">
        <v>85</v>
      </c>
      <c r="G36" s="62" t="n">
        <v>80</v>
      </c>
      <c r="H36" s="63"/>
      <c r="I36" s="64" t="n">
        <v>80</v>
      </c>
      <c r="J36" s="65" t="n">
        <v>127</v>
      </c>
      <c r="K36" s="66" t="n">
        <v>0</v>
      </c>
      <c r="L36" s="66" t="n">
        <v>0</v>
      </c>
    </row>
    <row r="37" s="32" customFormat="true" ht="21.95" hidden="false" customHeight="true" outlineLevel="0" collapsed="false">
      <c r="B37" s="33" t="s">
        <v>16</v>
      </c>
      <c r="C37" s="43" t="s">
        <v>86</v>
      </c>
      <c r="D37" s="44" t="s">
        <v>87</v>
      </c>
      <c r="E37" s="45" t="s">
        <v>88</v>
      </c>
      <c r="F37" s="46" t="s">
        <v>89</v>
      </c>
      <c r="G37" s="38" t="n">
        <v>95</v>
      </c>
      <c r="H37" s="39"/>
      <c r="I37" s="40" t="n">
        <v>95</v>
      </c>
      <c r="J37" s="41" t="n">
        <v>121</v>
      </c>
      <c r="K37" s="42" t="n">
        <v>0</v>
      </c>
      <c r="L37" s="42" t="n">
        <v>0</v>
      </c>
    </row>
    <row r="38" s="32" customFormat="true" ht="21.95" hidden="false" customHeight="true" outlineLevel="0" collapsed="false">
      <c r="B38" s="67" t="s">
        <v>16</v>
      </c>
      <c r="C38" s="34" t="s">
        <v>86</v>
      </c>
      <c r="D38" s="35" t="s">
        <v>87</v>
      </c>
      <c r="E38" s="36" t="s">
        <v>90</v>
      </c>
      <c r="F38" s="37" t="s">
        <v>91</v>
      </c>
      <c r="G38" s="38" t="n">
        <v>217</v>
      </c>
      <c r="H38" s="39"/>
      <c r="I38" s="40" t="n">
        <v>217</v>
      </c>
      <c r="J38" s="41" t="n">
        <v>68</v>
      </c>
      <c r="K38" s="42" t="n">
        <v>0</v>
      </c>
      <c r="L38" s="42" t="n">
        <v>10000</v>
      </c>
    </row>
    <row r="39" s="32" customFormat="true" ht="21.95" hidden="false" customHeight="true" outlineLevel="0" collapsed="false">
      <c r="B39" s="67" t="s">
        <v>16</v>
      </c>
      <c r="C39" s="34" t="s">
        <v>92</v>
      </c>
      <c r="D39" s="35" t="s">
        <v>87</v>
      </c>
      <c r="E39" s="36" t="s">
        <v>93</v>
      </c>
      <c r="F39" s="37" t="s">
        <v>94</v>
      </c>
      <c r="G39" s="38" t="n">
        <v>218</v>
      </c>
      <c r="H39" s="39"/>
      <c r="I39" s="40" t="n">
        <v>218</v>
      </c>
      <c r="J39" s="41" t="n">
        <v>67</v>
      </c>
      <c r="K39" s="42" t="n">
        <v>0</v>
      </c>
      <c r="L39" s="42" t="n">
        <v>10000</v>
      </c>
    </row>
    <row r="40" s="32" customFormat="true" ht="21.95" hidden="false" customHeight="true" outlineLevel="0" collapsed="false">
      <c r="B40" s="67" t="s">
        <v>16</v>
      </c>
      <c r="C40" s="34" t="s">
        <v>92</v>
      </c>
      <c r="D40" s="35" t="s">
        <v>87</v>
      </c>
      <c r="E40" s="36" t="s">
        <v>95</v>
      </c>
      <c r="F40" s="37" t="s">
        <v>96</v>
      </c>
      <c r="G40" s="38" t="n">
        <v>230</v>
      </c>
      <c r="H40" s="39"/>
      <c r="I40" s="40" t="n">
        <v>230</v>
      </c>
      <c r="J40" s="49" t="n">
        <v>64</v>
      </c>
      <c r="K40" s="42" t="n">
        <v>0</v>
      </c>
      <c r="L40" s="42" t="n">
        <v>10000</v>
      </c>
    </row>
    <row r="41" s="32" customFormat="true" ht="21.95" hidden="false" customHeight="true" outlineLevel="0" collapsed="false">
      <c r="B41" s="67" t="s">
        <v>16</v>
      </c>
      <c r="C41" s="34" t="s">
        <v>92</v>
      </c>
      <c r="D41" s="35" t="s">
        <v>87</v>
      </c>
      <c r="E41" s="36" t="s">
        <v>97</v>
      </c>
      <c r="F41" s="37" t="s">
        <v>98</v>
      </c>
      <c r="G41" s="38" t="n">
        <v>212</v>
      </c>
      <c r="H41" s="39"/>
      <c r="I41" s="40" t="n">
        <v>212</v>
      </c>
      <c r="J41" s="41" t="n">
        <v>69</v>
      </c>
      <c r="K41" s="42" t="n">
        <v>0</v>
      </c>
      <c r="L41" s="42" t="n">
        <v>10000</v>
      </c>
    </row>
    <row r="42" s="32" customFormat="true" ht="21.95" hidden="false" customHeight="true" outlineLevel="0" collapsed="false">
      <c r="B42" s="67" t="s">
        <v>16</v>
      </c>
      <c r="C42" s="34" t="s">
        <v>92</v>
      </c>
      <c r="D42" s="35" t="s">
        <v>87</v>
      </c>
      <c r="E42" s="36" t="s">
        <v>99</v>
      </c>
      <c r="F42" s="37" t="s">
        <v>100</v>
      </c>
      <c r="G42" s="38" t="n">
        <v>280</v>
      </c>
      <c r="H42" s="68"/>
      <c r="I42" s="40" t="n">
        <v>280</v>
      </c>
      <c r="J42" s="41" t="n">
        <v>54</v>
      </c>
      <c r="K42" s="42" t="n">
        <v>0</v>
      </c>
      <c r="L42" s="42" t="n">
        <v>10000</v>
      </c>
    </row>
    <row r="43" s="32" customFormat="true" ht="21.95" hidden="false" customHeight="true" outlineLevel="0" collapsed="false">
      <c r="B43" s="67" t="s">
        <v>16</v>
      </c>
      <c r="C43" s="34" t="s">
        <v>101</v>
      </c>
      <c r="D43" s="35" t="s">
        <v>87</v>
      </c>
      <c r="E43" s="36" t="s">
        <v>102</v>
      </c>
      <c r="F43" s="37" t="s">
        <v>103</v>
      </c>
      <c r="G43" s="38" t="n">
        <v>140</v>
      </c>
      <c r="H43" s="69"/>
      <c r="I43" s="40" t="n">
        <v>140</v>
      </c>
      <c r="J43" s="41" t="n">
        <v>99</v>
      </c>
      <c r="K43" s="42" t="n">
        <v>0</v>
      </c>
      <c r="L43" s="42" t="n">
        <v>0</v>
      </c>
    </row>
    <row r="44" s="32" customFormat="true" ht="21.95" hidden="false" customHeight="true" outlineLevel="0" collapsed="false">
      <c r="B44" s="67" t="s">
        <v>16</v>
      </c>
      <c r="C44" s="34" t="s">
        <v>101</v>
      </c>
      <c r="D44" s="35" t="s">
        <v>87</v>
      </c>
      <c r="E44" s="36" t="s">
        <v>104</v>
      </c>
      <c r="F44" s="37" t="s">
        <v>105</v>
      </c>
      <c r="G44" s="38" t="n">
        <v>136</v>
      </c>
      <c r="H44" s="39"/>
      <c r="I44" s="40" t="n">
        <v>136</v>
      </c>
      <c r="J44" s="41" t="n">
        <v>102</v>
      </c>
      <c r="K44" s="42" t="n">
        <v>0</v>
      </c>
      <c r="L44" s="42" t="n">
        <v>0</v>
      </c>
    </row>
    <row r="45" s="32" customFormat="true" ht="21.95" hidden="false" customHeight="true" outlineLevel="0" collapsed="false">
      <c r="B45" s="67" t="s">
        <v>16</v>
      </c>
      <c r="C45" s="34" t="s">
        <v>101</v>
      </c>
      <c r="D45" s="35" t="s">
        <v>87</v>
      </c>
      <c r="E45" s="36" t="s">
        <v>106</v>
      </c>
      <c r="F45" s="37" t="s">
        <v>107</v>
      </c>
      <c r="G45" s="38" t="n">
        <v>87</v>
      </c>
      <c r="H45" s="39"/>
      <c r="I45" s="40" t="n">
        <v>87</v>
      </c>
      <c r="J45" s="41" t="n">
        <v>125</v>
      </c>
      <c r="K45" s="70" t="n">
        <v>0</v>
      </c>
      <c r="L45" s="70" t="n">
        <v>0</v>
      </c>
    </row>
    <row r="46" s="32" customFormat="true" ht="21.95" hidden="false" customHeight="true" outlineLevel="0" collapsed="false">
      <c r="B46" s="67" t="s">
        <v>16</v>
      </c>
      <c r="C46" s="34" t="s">
        <v>108</v>
      </c>
      <c r="D46" s="35" t="s">
        <v>87</v>
      </c>
      <c r="E46" s="36" t="s">
        <v>109</v>
      </c>
      <c r="F46" s="37" t="s">
        <v>110</v>
      </c>
      <c r="G46" s="38" t="n">
        <v>50</v>
      </c>
      <c r="H46" s="39"/>
      <c r="I46" s="40" t="n">
        <v>50</v>
      </c>
      <c r="J46" s="41" t="n">
        <v>139</v>
      </c>
      <c r="K46" s="42" t="n">
        <v>0</v>
      </c>
      <c r="L46" s="42" t="n">
        <v>0</v>
      </c>
    </row>
    <row r="47" s="32" customFormat="true" ht="21.95" hidden="false" customHeight="true" outlineLevel="0" collapsed="false">
      <c r="B47" s="67" t="s">
        <v>16</v>
      </c>
      <c r="C47" s="34" t="s">
        <v>111</v>
      </c>
      <c r="D47" s="35" t="s">
        <v>87</v>
      </c>
      <c r="E47" s="36" t="s">
        <v>112</v>
      </c>
      <c r="F47" s="37" t="s">
        <v>113</v>
      </c>
      <c r="G47" s="38" t="n">
        <v>314</v>
      </c>
      <c r="H47" s="39"/>
      <c r="I47" s="40" t="n">
        <v>314</v>
      </c>
      <c r="J47" s="49" t="n">
        <v>48</v>
      </c>
      <c r="K47" s="42" t="n">
        <v>0</v>
      </c>
      <c r="L47" s="42" t="n">
        <v>10000</v>
      </c>
    </row>
    <row r="48" s="32" customFormat="true" ht="21.95" hidden="false" customHeight="true" outlineLevel="0" collapsed="false">
      <c r="B48" s="67" t="s">
        <v>16</v>
      </c>
      <c r="C48" s="34" t="s">
        <v>111</v>
      </c>
      <c r="D48" s="35" t="s">
        <v>87</v>
      </c>
      <c r="E48" s="36" t="s">
        <v>114</v>
      </c>
      <c r="F48" s="37" t="s">
        <v>115</v>
      </c>
      <c r="G48" s="38" t="n">
        <v>25</v>
      </c>
      <c r="H48" s="39"/>
      <c r="I48" s="40" t="n">
        <v>25</v>
      </c>
      <c r="J48" s="49" t="n">
        <v>154</v>
      </c>
      <c r="K48" s="42" t="n">
        <v>0</v>
      </c>
      <c r="L48" s="42" t="n">
        <v>0</v>
      </c>
    </row>
    <row r="49" s="32" customFormat="true" ht="21.95" hidden="false" customHeight="true" outlineLevel="0" collapsed="false">
      <c r="B49" s="67" t="s">
        <v>16</v>
      </c>
      <c r="C49" s="34" t="s">
        <v>101</v>
      </c>
      <c r="D49" s="35" t="s">
        <v>87</v>
      </c>
      <c r="E49" s="36" t="s">
        <v>116</v>
      </c>
      <c r="F49" s="37" t="s">
        <v>117</v>
      </c>
      <c r="G49" s="38" t="n">
        <v>99</v>
      </c>
      <c r="H49" s="39"/>
      <c r="I49" s="40" t="n">
        <v>99</v>
      </c>
      <c r="J49" s="49" t="n">
        <v>120</v>
      </c>
      <c r="K49" s="70" t="n">
        <v>0</v>
      </c>
      <c r="L49" s="70" t="n">
        <v>0</v>
      </c>
    </row>
    <row r="50" s="32" customFormat="true" ht="21.95" hidden="false" customHeight="true" outlineLevel="0" collapsed="false">
      <c r="B50" s="67" t="s">
        <v>16</v>
      </c>
      <c r="C50" s="34" t="s">
        <v>101</v>
      </c>
      <c r="D50" s="35" t="s">
        <v>87</v>
      </c>
      <c r="E50" s="36" t="s">
        <v>118</v>
      </c>
      <c r="F50" s="37" t="s">
        <v>119</v>
      </c>
      <c r="G50" s="38" t="n">
        <v>2820</v>
      </c>
      <c r="H50" s="39"/>
      <c r="I50" s="40" t="n">
        <v>2820</v>
      </c>
      <c r="J50" s="49" t="n">
        <v>1</v>
      </c>
      <c r="K50" s="70" t="n">
        <v>4</v>
      </c>
      <c r="L50" s="70" t="n">
        <v>20000</v>
      </c>
    </row>
    <row r="51" s="32" customFormat="true" ht="21.95" hidden="false" customHeight="true" outlineLevel="0" collapsed="false">
      <c r="B51" s="67" t="s">
        <v>16</v>
      </c>
      <c r="C51" s="34" t="s">
        <v>111</v>
      </c>
      <c r="D51" s="35" t="s">
        <v>87</v>
      </c>
      <c r="E51" s="36" t="s">
        <v>120</v>
      </c>
      <c r="F51" s="37" t="s">
        <v>121</v>
      </c>
      <c r="G51" s="38" t="n">
        <v>379</v>
      </c>
      <c r="H51" s="39"/>
      <c r="I51" s="40" t="n">
        <v>379</v>
      </c>
      <c r="J51" s="49" t="n">
        <v>39</v>
      </c>
      <c r="K51" s="42" t="n">
        <v>0</v>
      </c>
      <c r="L51" s="42" t="n">
        <v>10000</v>
      </c>
    </row>
    <row r="52" s="32" customFormat="true" ht="21.95" hidden="false" customHeight="true" outlineLevel="0" collapsed="false">
      <c r="B52" s="67" t="s">
        <v>16</v>
      </c>
      <c r="C52" s="34" t="s">
        <v>108</v>
      </c>
      <c r="D52" s="35" t="s">
        <v>87</v>
      </c>
      <c r="E52" s="36" t="s">
        <v>122</v>
      </c>
      <c r="F52" s="37" t="s">
        <v>123</v>
      </c>
      <c r="G52" s="38" t="n">
        <v>130</v>
      </c>
      <c r="H52" s="39"/>
      <c r="I52" s="40" t="n">
        <v>130</v>
      </c>
      <c r="J52" s="49" t="n">
        <v>104</v>
      </c>
      <c r="K52" s="42" t="n">
        <v>0</v>
      </c>
      <c r="L52" s="42" t="n">
        <v>0</v>
      </c>
    </row>
    <row r="53" s="32" customFormat="true" ht="21.95" hidden="false" customHeight="true" outlineLevel="0" collapsed="false">
      <c r="B53" s="67" t="s">
        <v>16</v>
      </c>
      <c r="C53" s="34" t="s">
        <v>108</v>
      </c>
      <c r="D53" s="35" t="s">
        <v>87</v>
      </c>
      <c r="E53" s="36" t="s">
        <v>124</v>
      </c>
      <c r="F53" s="37" t="s">
        <v>125</v>
      </c>
      <c r="G53" s="38" t="n">
        <v>273</v>
      </c>
      <c r="H53" s="39"/>
      <c r="I53" s="40" t="n">
        <v>273</v>
      </c>
      <c r="J53" s="49" t="n">
        <v>56</v>
      </c>
      <c r="K53" s="42" t="n">
        <v>0</v>
      </c>
      <c r="L53" s="42" t="n">
        <v>10000</v>
      </c>
    </row>
    <row r="54" s="32" customFormat="true" ht="21.95" hidden="false" customHeight="true" outlineLevel="0" collapsed="false">
      <c r="B54" s="67" t="s">
        <v>16</v>
      </c>
      <c r="C54" s="34" t="s">
        <v>108</v>
      </c>
      <c r="D54" s="35" t="s">
        <v>87</v>
      </c>
      <c r="E54" s="36" t="s">
        <v>126</v>
      </c>
      <c r="F54" s="37" t="s">
        <v>127</v>
      </c>
      <c r="G54" s="38" t="n">
        <v>50</v>
      </c>
      <c r="H54" s="39"/>
      <c r="I54" s="40" t="n">
        <v>50</v>
      </c>
      <c r="J54" s="49" t="n">
        <v>139</v>
      </c>
      <c r="K54" s="42" t="n">
        <v>0</v>
      </c>
      <c r="L54" s="42" t="n">
        <v>0</v>
      </c>
    </row>
    <row r="55" s="32" customFormat="true" ht="21.95" hidden="false" customHeight="true" outlineLevel="0" collapsed="false">
      <c r="B55" s="67" t="s">
        <v>16</v>
      </c>
      <c r="C55" s="34" t="s">
        <v>108</v>
      </c>
      <c r="D55" s="35" t="s">
        <v>87</v>
      </c>
      <c r="E55" s="71" t="s">
        <v>128</v>
      </c>
      <c r="F55" s="67" t="s">
        <v>129</v>
      </c>
      <c r="G55" s="38" t="n">
        <v>0</v>
      </c>
      <c r="H55" s="39"/>
      <c r="I55" s="40" t="n">
        <v>0</v>
      </c>
      <c r="J55" s="49" t="n">
        <v>162</v>
      </c>
      <c r="K55" s="42" t="n">
        <v>0</v>
      </c>
      <c r="L55" s="42" t="n">
        <v>0</v>
      </c>
    </row>
    <row r="56" s="32" customFormat="true" ht="21.95" hidden="false" customHeight="true" outlineLevel="0" collapsed="false">
      <c r="B56" s="67" t="s">
        <v>16</v>
      </c>
      <c r="C56" s="34" t="s">
        <v>130</v>
      </c>
      <c r="D56" s="35" t="s">
        <v>87</v>
      </c>
      <c r="E56" s="71" t="s">
        <v>131</v>
      </c>
      <c r="F56" s="67" t="s">
        <v>132</v>
      </c>
      <c r="G56" s="38" t="n">
        <v>127</v>
      </c>
      <c r="H56" s="38"/>
      <c r="I56" s="40" t="n">
        <v>127</v>
      </c>
      <c r="J56" s="49" t="n">
        <v>106</v>
      </c>
      <c r="K56" s="42" t="n">
        <v>0</v>
      </c>
      <c r="L56" s="42" t="n">
        <v>0</v>
      </c>
    </row>
    <row r="57" s="32" customFormat="true" ht="21.95" hidden="false" customHeight="true" outlineLevel="0" collapsed="false">
      <c r="B57" s="57" t="s">
        <v>16</v>
      </c>
      <c r="C57" s="58" t="s">
        <v>130</v>
      </c>
      <c r="D57" s="59" t="s">
        <v>87</v>
      </c>
      <c r="E57" s="72" t="s">
        <v>133</v>
      </c>
      <c r="F57" s="57" t="s">
        <v>134</v>
      </c>
      <c r="G57" s="62" t="n">
        <v>246</v>
      </c>
      <c r="H57" s="62"/>
      <c r="I57" s="64" t="n">
        <v>246</v>
      </c>
      <c r="J57" s="73" t="n">
        <v>60</v>
      </c>
      <c r="K57" s="66" t="n">
        <v>0</v>
      </c>
      <c r="L57" s="66" t="n">
        <v>10000</v>
      </c>
    </row>
    <row r="58" s="32" customFormat="true" ht="21.95" hidden="false" customHeight="true" outlineLevel="0" collapsed="false">
      <c r="B58" s="33" t="s">
        <v>135</v>
      </c>
      <c r="C58" s="43" t="s">
        <v>136</v>
      </c>
      <c r="D58" s="44" t="s">
        <v>137</v>
      </c>
      <c r="E58" s="74" t="s">
        <v>138</v>
      </c>
      <c r="F58" s="33" t="s">
        <v>139</v>
      </c>
      <c r="G58" s="38" t="n">
        <v>52</v>
      </c>
      <c r="H58" s="38"/>
      <c r="I58" s="40" t="n">
        <v>52</v>
      </c>
      <c r="J58" s="49" t="n">
        <v>136</v>
      </c>
      <c r="K58" s="42" t="n">
        <v>0</v>
      </c>
      <c r="L58" s="42" t="n">
        <v>0</v>
      </c>
    </row>
    <row r="59" s="32" customFormat="true" ht="21.95" hidden="false" customHeight="true" outlineLevel="0" collapsed="false">
      <c r="B59" s="67" t="s">
        <v>135</v>
      </c>
      <c r="C59" s="75" t="s">
        <v>140</v>
      </c>
      <c r="D59" s="44" t="s">
        <v>137</v>
      </c>
      <c r="E59" s="71" t="s">
        <v>141</v>
      </c>
      <c r="F59" s="76" t="s">
        <v>142</v>
      </c>
      <c r="G59" s="38" t="n">
        <v>144</v>
      </c>
      <c r="H59" s="39"/>
      <c r="I59" s="40" t="n">
        <v>144</v>
      </c>
      <c r="J59" s="41" t="n">
        <v>97</v>
      </c>
      <c r="K59" s="42" t="n">
        <v>0</v>
      </c>
      <c r="L59" s="42" t="n">
        <v>0</v>
      </c>
    </row>
    <row r="60" s="32" customFormat="true" ht="21.95" hidden="false" customHeight="true" outlineLevel="0" collapsed="false">
      <c r="B60" s="67" t="s">
        <v>135</v>
      </c>
      <c r="C60" s="75" t="s">
        <v>140</v>
      </c>
      <c r="D60" s="44" t="s">
        <v>137</v>
      </c>
      <c r="E60" s="71" t="s">
        <v>143</v>
      </c>
      <c r="F60" s="76" t="s">
        <v>144</v>
      </c>
      <c r="G60" s="38" t="n">
        <v>62</v>
      </c>
      <c r="H60" s="39"/>
      <c r="I60" s="40" t="n">
        <v>62</v>
      </c>
      <c r="J60" s="41" t="n">
        <v>131</v>
      </c>
      <c r="K60" s="42" t="n">
        <v>0</v>
      </c>
      <c r="L60" s="42" t="n">
        <v>0</v>
      </c>
    </row>
    <row r="61" s="32" customFormat="true" ht="21.95" hidden="false" customHeight="true" outlineLevel="0" collapsed="false">
      <c r="B61" s="67" t="s">
        <v>135</v>
      </c>
      <c r="C61" s="43" t="s">
        <v>145</v>
      </c>
      <c r="D61" s="44" t="s">
        <v>137</v>
      </c>
      <c r="E61" s="77" t="s">
        <v>146</v>
      </c>
      <c r="F61" s="67" t="s">
        <v>147</v>
      </c>
      <c r="G61" s="38" t="n">
        <v>758</v>
      </c>
      <c r="H61" s="39"/>
      <c r="I61" s="40" t="n">
        <v>758</v>
      </c>
      <c r="J61" s="41" t="n">
        <v>18</v>
      </c>
      <c r="K61" s="42" t="n">
        <v>1</v>
      </c>
      <c r="L61" s="42" t="n">
        <v>0</v>
      </c>
    </row>
    <row r="62" s="32" customFormat="true" ht="21.95" hidden="false" customHeight="true" outlineLevel="0" collapsed="false">
      <c r="B62" s="67" t="s">
        <v>135</v>
      </c>
      <c r="C62" s="43" t="s">
        <v>145</v>
      </c>
      <c r="D62" s="44" t="s">
        <v>137</v>
      </c>
      <c r="E62" s="77" t="s">
        <v>148</v>
      </c>
      <c r="F62" s="56" t="s">
        <v>149</v>
      </c>
      <c r="G62" s="38" t="n">
        <v>1222</v>
      </c>
      <c r="H62" s="39"/>
      <c r="I62" s="40" t="n">
        <v>1222</v>
      </c>
      <c r="J62" s="41" t="n">
        <v>9</v>
      </c>
      <c r="K62" s="42" t="n">
        <v>2</v>
      </c>
      <c r="L62" s="42" t="n">
        <v>0</v>
      </c>
    </row>
    <row r="63" s="32" customFormat="true" ht="21.95" hidden="false" customHeight="true" outlineLevel="0" collapsed="false">
      <c r="B63" s="67" t="s">
        <v>135</v>
      </c>
      <c r="C63" s="43" t="s">
        <v>145</v>
      </c>
      <c r="D63" s="44" t="s">
        <v>137</v>
      </c>
      <c r="E63" s="77" t="s">
        <v>150</v>
      </c>
      <c r="F63" s="67" t="s">
        <v>151</v>
      </c>
      <c r="G63" s="38" t="n">
        <v>453.5</v>
      </c>
      <c r="H63" s="39"/>
      <c r="I63" s="40" t="n">
        <v>453.5</v>
      </c>
      <c r="J63" s="41" t="n">
        <v>34</v>
      </c>
      <c r="K63" s="42" t="n">
        <v>0</v>
      </c>
      <c r="L63" s="42" t="n">
        <v>20000</v>
      </c>
    </row>
    <row r="64" s="32" customFormat="true" ht="21.95" hidden="false" customHeight="true" outlineLevel="0" collapsed="false">
      <c r="B64" s="67" t="s">
        <v>135</v>
      </c>
      <c r="C64" s="44" t="s">
        <v>145</v>
      </c>
      <c r="D64" s="44" t="s">
        <v>137</v>
      </c>
      <c r="E64" s="77" t="s">
        <v>152</v>
      </c>
      <c r="F64" s="67" t="s">
        <v>153</v>
      </c>
      <c r="G64" s="38" t="n">
        <v>314</v>
      </c>
      <c r="H64" s="39"/>
      <c r="I64" s="40" t="n">
        <v>314</v>
      </c>
      <c r="J64" s="41" t="n">
        <v>48</v>
      </c>
      <c r="K64" s="70" t="n">
        <v>0</v>
      </c>
      <c r="L64" s="70" t="n">
        <v>10000</v>
      </c>
    </row>
    <row r="65" s="32" customFormat="true" ht="21.95" hidden="false" customHeight="true" outlineLevel="0" collapsed="false">
      <c r="B65" s="67" t="s">
        <v>135</v>
      </c>
      <c r="C65" s="44" t="s">
        <v>145</v>
      </c>
      <c r="D65" s="44" t="s">
        <v>137</v>
      </c>
      <c r="E65" s="77" t="s">
        <v>154</v>
      </c>
      <c r="F65" s="67" t="s">
        <v>155</v>
      </c>
      <c r="G65" s="38" t="n">
        <v>632</v>
      </c>
      <c r="H65" s="39"/>
      <c r="I65" s="40" t="n">
        <v>632</v>
      </c>
      <c r="J65" s="41" t="n">
        <v>26</v>
      </c>
      <c r="K65" s="70" t="n">
        <v>1</v>
      </c>
      <c r="L65" s="70" t="n">
        <v>0</v>
      </c>
    </row>
    <row r="66" s="32" customFormat="true" ht="21.95" hidden="false" customHeight="true" outlineLevel="0" collapsed="false">
      <c r="B66" s="67" t="s">
        <v>135</v>
      </c>
      <c r="C66" s="43" t="s">
        <v>145</v>
      </c>
      <c r="D66" s="44" t="s">
        <v>137</v>
      </c>
      <c r="E66" s="77" t="s">
        <v>156</v>
      </c>
      <c r="F66" s="67" t="s">
        <v>157</v>
      </c>
      <c r="G66" s="38" t="n">
        <v>306</v>
      </c>
      <c r="H66" s="39"/>
      <c r="I66" s="40" t="n">
        <v>306</v>
      </c>
      <c r="J66" s="41" t="n">
        <v>51</v>
      </c>
      <c r="K66" s="70" t="n">
        <v>0</v>
      </c>
      <c r="L66" s="70" t="n">
        <v>10000</v>
      </c>
    </row>
    <row r="67" s="32" customFormat="true" ht="21.95" hidden="false" customHeight="true" outlineLevel="0" collapsed="false">
      <c r="B67" s="67" t="s">
        <v>135</v>
      </c>
      <c r="C67" s="43" t="s">
        <v>145</v>
      </c>
      <c r="D67" s="44" t="s">
        <v>137</v>
      </c>
      <c r="E67" s="77" t="s">
        <v>158</v>
      </c>
      <c r="F67" s="67" t="s">
        <v>159</v>
      </c>
      <c r="G67" s="38" t="n">
        <v>139</v>
      </c>
      <c r="H67" s="39"/>
      <c r="I67" s="40" t="n">
        <v>139</v>
      </c>
      <c r="J67" s="41" t="n">
        <v>100</v>
      </c>
      <c r="K67" s="42" t="n">
        <v>0</v>
      </c>
      <c r="L67" s="42" t="n">
        <v>0</v>
      </c>
    </row>
    <row r="68" s="32" customFormat="true" ht="21.95" hidden="false" customHeight="true" outlineLevel="0" collapsed="false">
      <c r="B68" s="67" t="s">
        <v>135</v>
      </c>
      <c r="C68" s="43" t="s">
        <v>160</v>
      </c>
      <c r="D68" s="44" t="s">
        <v>137</v>
      </c>
      <c r="E68" s="71" t="s">
        <v>161</v>
      </c>
      <c r="F68" s="78" t="s">
        <v>162</v>
      </c>
      <c r="G68" s="38" t="n">
        <v>28</v>
      </c>
      <c r="H68" s="39"/>
      <c r="I68" s="40" t="n">
        <v>28</v>
      </c>
      <c r="J68" s="49" t="n">
        <v>151</v>
      </c>
      <c r="K68" s="42" t="n">
        <v>0</v>
      </c>
      <c r="L68" s="42" t="n">
        <v>0</v>
      </c>
    </row>
    <row r="69" s="32" customFormat="true" ht="21.95" hidden="false" customHeight="true" outlineLevel="0" collapsed="false">
      <c r="B69" s="67" t="s">
        <v>135</v>
      </c>
      <c r="C69" s="34" t="s">
        <v>160</v>
      </c>
      <c r="D69" s="79" t="s">
        <v>137</v>
      </c>
      <c r="E69" s="80" t="s">
        <v>163</v>
      </c>
      <c r="F69" s="81" t="s">
        <v>164</v>
      </c>
      <c r="G69" s="38" t="n">
        <v>312</v>
      </c>
      <c r="H69" s="39"/>
      <c r="I69" s="40" t="n">
        <v>312</v>
      </c>
      <c r="J69" s="41" t="n">
        <v>50</v>
      </c>
      <c r="K69" s="42" t="n">
        <v>0</v>
      </c>
      <c r="L69" s="42" t="n">
        <v>10000</v>
      </c>
    </row>
    <row r="70" s="32" customFormat="true" ht="21.95" hidden="false" customHeight="true" outlineLevel="0" collapsed="false">
      <c r="B70" s="67" t="s">
        <v>135</v>
      </c>
      <c r="C70" s="34" t="s">
        <v>160</v>
      </c>
      <c r="D70" s="35" t="s">
        <v>137</v>
      </c>
      <c r="E70" s="82" t="s">
        <v>165</v>
      </c>
      <c r="F70" s="83" t="s">
        <v>166</v>
      </c>
      <c r="G70" s="38" t="n">
        <v>0</v>
      </c>
      <c r="H70" s="39"/>
      <c r="I70" s="40" t="n">
        <v>0</v>
      </c>
      <c r="J70" s="41" t="n">
        <v>162</v>
      </c>
      <c r="K70" s="42" t="n">
        <v>0</v>
      </c>
      <c r="L70" s="42" t="n">
        <v>0</v>
      </c>
    </row>
    <row r="71" s="32" customFormat="true" ht="21.95" hidden="false" customHeight="true" outlineLevel="0" collapsed="false">
      <c r="B71" s="67" t="s">
        <v>135</v>
      </c>
      <c r="C71" s="34" t="s">
        <v>160</v>
      </c>
      <c r="D71" s="35" t="s">
        <v>137</v>
      </c>
      <c r="E71" s="82" t="s">
        <v>167</v>
      </c>
      <c r="F71" s="83" t="s">
        <v>168</v>
      </c>
      <c r="G71" s="38" t="n">
        <v>51</v>
      </c>
      <c r="H71" s="39"/>
      <c r="I71" s="40" t="n">
        <v>51</v>
      </c>
      <c r="J71" s="41" t="n">
        <v>137</v>
      </c>
      <c r="K71" s="42" t="n">
        <v>0</v>
      </c>
      <c r="L71" s="42" t="n">
        <v>0</v>
      </c>
    </row>
    <row r="72" s="32" customFormat="true" ht="21.95" hidden="false" customHeight="true" outlineLevel="0" collapsed="false">
      <c r="B72" s="67" t="s">
        <v>135</v>
      </c>
      <c r="C72" s="34" t="s">
        <v>160</v>
      </c>
      <c r="D72" s="35" t="s">
        <v>137</v>
      </c>
      <c r="E72" s="82" t="s">
        <v>169</v>
      </c>
      <c r="F72" s="83" t="s">
        <v>170</v>
      </c>
      <c r="G72" s="38" t="n">
        <v>0</v>
      </c>
      <c r="H72" s="39"/>
      <c r="I72" s="40" t="n">
        <v>0</v>
      </c>
      <c r="J72" s="41" t="n">
        <v>162</v>
      </c>
      <c r="K72" s="42" t="n">
        <v>0</v>
      </c>
      <c r="L72" s="42" t="n">
        <v>0</v>
      </c>
    </row>
    <row r="73" s="32" customFormat="true" ht="21.95" hidden="false" customHeight="true" outlineLevel="0" collapsed="false">
      <c r="B73" s="67" t="s">
        <v>135</v>
      </c>
      <c r="C73" s="34" t="s">
        <v>171</v>
      </c>
      <c r="D73" s="35" t="s">
        <v>137</v>
      </c>
      <c r="E73" s="82" t="s">
        <v>172</v>
      </c>
      <c r="F73" s="83" t="s">
        <v>173</v>
      </c>
      <c r="G73" s="38" t="n">
        <v>225</v>
      </c>
      <c r="H73" s="39"/>
      <c r="I73" s="40" t="n">
        <v>225</v>
      </c>
      <c r="J73" s="41" t="n">
        <v>65</v>
      </c>
      <c r="K73" s="42" t="n">
        <v>0</v>
      </c>
      <c r="L73" s="42" t="n">
        <v>10000</v>
      </c>
    </row>
    <row r="74" s="32" customFormat="true" ht="21.95" hidden="false" customHeight="true" outlineLevel="0" collapsed="false">
      <c r="B74" s="67" t="s">
        <v>135</v>
      </c>
      <c r="C74" s="43" t="s">
        <v>174</v>
      </c>
      <c r="D74" s="44" t="s">
        <v>137</v>
      </c>
      <c r="E74" s="77" t="s">
        <v>175</v>
      </c>
      <c r="F74" s="67" t="s">
        <v>176</v>
      </c>
      <c r="G74" s="38" t="n">
        <v>698.5</v>
      </c>
      <c r="H74" s="39" t="n">
        <v>-85</v>
      </c>
      <c r="I74" s="40" t="n">
        <v>613.5</v>
      </c>
      <c r="J74" s="41" t="n">
        <v>28</v>
      </c>
      <c r="K74" s="42" t="n">
        <v>1</v>
      </c>
      <c r="L74" s="42" t="n">
        <v>0</v>
      </c>
    </row>
    <row r="75" s="32" customFormat="true" ht="21.95" hidden="false" customHeight="true" outlineLevel="0" collapsed="false">
      <c r="B75" s="67" t="s">
        <v>135</v>
      </c>
      <c r="C75" s="34" t="s">
        <v>174</v>
      </c>
      <c r="D75" s="35" t="s">
        <v>137</v>
      </c>
      <c r="E75" s="80" t="s">
        <v>177</v>
      </c>
      <c r="F75" s="81" t="s">
        <v>178</v>
      </c>
      <c r="G75" s="38" t="n">
        <v>2261</v>
      </c>
      <c r="H75" s="39"/>
      <c r="I75" s="40" t="n">
        <v>2261</v>
      </c>
      <c r="J75" s="41" t="n">
        <v>3</v>
      </c>
      <c r="K75" s="42" t="n">
        <v>3</v>
      </c>
      <c r="L75" s="42" t="n">
        <v>20000</v>
      </c>
    </row>
    <row r="76" s="32" customFormat="true" ht="21.95" hidden="false" customHeight="true" outlineLevel="0" collapsed="false">
      <c r="B76" s="57" t="s">
        <v>135</v>
      </c>
      <c r="C76" s="58" t="s">
        <v>174</v>
      </c>
      <c r="D76" s="59" t="s">
        <v>137</v>
      </c>
      <c r="E76" s="84" t="s">
        <v>179</v>
      </c>
      <c r="F76" s="57" t="s">
        <v>180</v>
      </c>
      <c r="G76" s="62" t="n">
        <v>86</v>
      </c>
      <c r="H76" s="63"/>
      <c r="I76" s="64" t="n">
        <v>86</v>
      </c>
      <c r="J76" s="65" t="n">
        <v>126</v>
      </c>
      <c r="K76" s="66" t="n">
        <v>0</v>
      </c>
      <c r="L76" s="66" t="n">
        <v>0</v>
      </c>
    </row>
    <row r="77" s="32" customFormat="true" ht="21.95" hidden="false" customHeight="true" outlineLevel="0" collapsed="false">
      <c r="B77" s="33" t="s">
        <v>135</v>
      </c>
      <c r="C77" s="85" t="s">
        <v>181</v>
      </c>
      <c r="D77" s="86" t="s">
        <v>182</v>
      </c>
      <c r="E77" s="74" t="s">
        <v>183</v>
      </c>
      <c r="F77" s="33" t="s">
        <v>184</v>
      </c>
      <c r="G77" s="38" t="n">
        <v>160</v>
      </c>
      <c r="H77" s="39"/>
      <c r="I77" s="40" t="n">
        <v>160</v>
      </c>
      <c r="J77" s="41" t="n">
        <v>90</v>
      </c>
      <c r="K77" s="42" t="n">
        <v>0</v>
      </c>
      <c r="L77" s="42" t="n">
        <v>0</v>
      </c>
    </row>
    <row r="78" s="32" customFormat="true" ht="21.95" hidden="false" customHeight="true" outlineLevel="0" collapsed="false">
      <c r="B78" s="67" t="s">
        <v>135</v>
      </c>
      <c r="C78" s="87" t="s">
        <v>181</v>
      </c>
      <c r="D78" s="88" t="s">
        <v>182</v>
      </c>
      <c r="E78" s="89" t="s">
        <v>185</v>
      </c>
      <c r="F78" s="78" t="s">
        <v>186</v>
      </c>
      <c r="G78" s="38" t="n">
        <v>371</v>
      </c>
      <c r="H78" s="39"/>
      <c r="I78" s="40" t="n">
        <v>371</v>
      </c>
      <c r="J78" s="41" t="n">
        <v>41</v>
      </c>
      <c r="K78" s="42" t="n">
        <v>0</v>
      </c>
      <c r="L78" s="42" t="n">
        <v>10000</v>
      </c>
    </row>
    <row r="79" s="32" customFormat="true" ht="18.75" hidden="false" customHeight="true" outlineLevel="0" collapsed="false">
      <c r="B79" s="67" t="s">
        <v>135</v>
      </c>
      <c r="C79" s="87" t="s">
        <v>181</v>
      </c>
      <c r="D79" s="88" t="s">
        <v>182</v>
      </c>
      <c r="E79" s="89" t="s">
        <v>187</v>
      </c>
      <c r="F79" s="78" t="s">
        <v>188</v>
      </c>
      <c r="G79" s="38" t="n">
        <v>24</v>
      </c>
      <c r="H79" s="39"/>
      <c r="I79" s="40" t="n">
        <v>24</v>
      </c>
      <c r="J79" s="41" t="n">
        <v>157</v>
      </c>
      <c r="K79" s="42" t="n">
        <v>0</v>
      </c>
      <c r="L79" s="42" t="n">
        <v>0</v>
      </c>
    </row>
    <row r="80" s="32" customFormat="true" ht="18.75" hidden="false" customHeight="true" outlineLevel="0" collapsed="false">
      <c r="B80" s="67" t="s">
        <v>135</v>
      </c>
      <c r="C80" s="87" t="s">
        <v>181</v>
      </c>
      <c r="D80" s="88" t="s">
        <v>182</v>
      </c>
      <c r="E80" s="89" t="s">
        <v>189</v>
      </c>
      <c r="F80" s="78" t="s">
        <v>190</v>
      </c>
      <c r="G80" s="38" t="n">
        <v>45</v>
      </c>
      <c r="H80" s="39"/>
      <c r="I80" s="40" t="n">
        <v>45</v>
      </c>
      <c r="J80" s="41" t="n">
        <v>145</v>
      </c>
      <c r="K80" s="42" t="n">
        <v>0</v>
      </c>
      <c r="L80" s="42" t="n">
        <v>0</v>
      </c>
    </row>
    <row r="81" s="32" customFormat="true" ht="21.95" hidden="false" customHeight="true" outlineLevel="0" collapsed="false">
      <c r="B81" s="67" t="s">
        <v>135</v>
      </c>
      <c r="C81" s="87" t="s">
        <v>191</v>
      </c>
      <c r="D81" s="88" t="s">
        <v>182</v>
      </c>
      <c r="E81" s="77" t="s">
        <v>192</v>
      </c>
      <c r="F81" s="67" t="s">
        <v>193</v>
      </c>
      <c r="G81" s="38" t="n">
        <v>251</v>
      </c>
      <c r="H81" s="39"/>
      <c r="I81" s="40" t="n">
        <v>251</v>
      </c>
      <c r="J81" s="49" t="n">
        <v>59</v>
      </c>
      <c r="K81" s="42" t="n">
        <v>0</v>
      </c>
      <c r="L81" s="42" t="n">
        <v>10000</v>
      </c>
    </row>
    <row r="82" s="32" customFormat="true" ht="23.25" hidden="false" customHeight="true" outlineLevel="0" collapsed="false">
      <c r="B82" s="67" t="s">
        <v>135</v>
      </c>
      <c r="C82" s="87" t="s">
        <v>191</v>
      </c>
      <c r="D82" s="88" t="s">
        <v>182</v>
      </c>
      <c r="E82" s="77" t="s">
        <v>194</v>
      </c>
      <c r="F82" s="67" t="s">
        <v>195</v>
      </c>
      <c r="G82" s="38" t="n">
        <v>48</v>
      </c>
      <c r="H82" s="39"/>
      <c r="I82" s="40" t="n">
        <v>48</v>
      </c>
      <c r="J82" s="49" t="n">
        <v>142</v>
      </c>
      <c r="K82" s="42" t="n">
        <v>0</v>
      </c>
      <c r="L82" s="42" t="n">
        <v>0</v>
      </c>
    </row>
    <row r="83" s="32" customFormat="true" ht="21.95" hidden="false" customHeight="true" outlineLevel="0" collapsed="false">
      <c r="B83" s="67" t="s">
        <v>135</v>
      </c>
      <c r="C83" s="87" t="s">
        <v>191</v>
      </c>
      <c r="D83" s="88" t="s">
        <v>182</v>
      </c>
      <c r="E83" s="77" t="s">
        <v>196</v>
      </c>
      <c r="F83" s="67" t="s">
        <v>197</v>
      </c>
      <c r="G83" s="38" t="n">
        <v>13</v>
      </c>
      <c r="H83" s="39"/>
      <c r="I83" s="40" t="n">
        <v>13</v>
      </c>
      <c r="J83" s="49" t="n">
        <v>161</v>
      </c>
      <c r="K83" s="42" t="n">
        <v>0</v>
      </c>
      <c r="L83" s="42" t="n">
        <v>0</v>
      </c>
    </row>
    <row r="84" s="32" customFormat="true" ht="21.95" hidden="false" customHeight="true" outlineLevel="0" collapsed="false">
      <c r="B84" s="67" t="s">
        <v>135</v>
      </c>
      <c r="C84" s="87" t="s">
        <v>191</v>
      </c>
      <c r="D84" s="88" t="s">
        <v>182</v>
      </c>
      <c r="E84" s="77" t="s">
        <v>198</v>
      </c>
      <c r="F84" s="67" t="s">
        <v>199</v>
      </c>
      <c r="G84" s="38" t="n">
        <v>2622</v>
      </c>
      <c r="H84" s="39" t="n">
        <v>-188</v>
      </c>
      <c r="I84" s="40" t="n">
        <v>2434</v>
      </c>
      <c r="J84" s="49" t="n">
        <v>2</v>
      </c>
      <c r="K84" s="42" t="n">
        <v>4</v>
      </c>
      <c r="L84" s="42" t="n">
        <v>0</v>
      </c>
    </row>
    <row r="85" s="32" customFormat="true" ht="21.95" hidden="false" customHeight="true" outlineLevel="0" collapsed="false">
      <c r="B85" s="67" t="s">
        <v>135</v>
      </c>
      <c r="C85" s="87" t="s">
        <v>191</v>
      </c>
      <c r="D85" s="88" t="s">
        <v>182</v>
      </c>
      <c r="E85" s="77" t="s">
        <v>200</v>
      </c>
      <c r="F85" s="67" t="s">
        <v>201</v>
      </c>
      <c r="G85" s="38" t="n">
        <v>186</v>
      </c>
      <c r="H85" s="39"/>
      <c r="I85" s="40" t="n">
        <v>186</v>
      </c>
      <c r="J85" s="49" t="n">
        <v>77</v>
      </c>
      <c r="K85" s="42" t="n">
        <v>0</v>
      </c>
      <c r="L85" s="42" t="n">
        <v>0</v>
      </c>
    </row>
    <row r="86" s="32" customFormat="true" ht="21.95" hidden="false" customHeight="true" outlineLevel="0" collapsed="false">
      <c r="B86" s="67" t="s">
        <v>135</v>
      </c>
      <c r="C86" s="87" t="s">
        <v>191</v>
      </c>
      <c r="D86" s="88" t="s">
        <v>182</v>
      </c>
      <c r="E86" s="77" t="s">
        <v>202</v>
      </c>
      <c r="F86" s="67" t="s">
        <v>203</v>
      </c>
      <c r="G86" s="38" t="n">
        <v>33</v>
      </c>
      <c r="H86" s="39"/>
      <c r="I86" s="40" t="n">
        <v>33</v>
      </c>
      <c r="J86" s="49" t="n">
        <v>150</v>
      </c>
      <c r="K86" s="42" t="n">
        <v>0</v>
      </c>
      <c r="L86" s="42" t="n">
        <v>0</v>
      </c>
    </row>
    <row r="87" s="32" customFormat="true" ht="21.95" hidden="false" customHeight="true" outlineLevel="0" collapsed="false">
      <c r="B87" s="67" t="s">
        <v>135</v>
      </c>
      <c r="C87" s="87" t="s">
        <v>204</v>
      </c>
      <c r="D87" s="88" t="s">
        <v>182</v>
      </c>
      <c r="E87" s="77" t="s">
        <v>205</v>
      </c>
      <c r="F87" s="67" t="s">
        <v>206</v>
      </c>
      <c r="G87" s="38" t="n">
        <v>137</v>
      </c>
      <c r="H87" s="39"/>
      <c r="I87" s="40" t="n">
        <v>137</v>
      </c>
      <c r="J87" s="41" t="n">
        <v>101</v>
      </c>
      <c r="K87" s="42" t="n">
        <v>0</v>
      </c>
      <c r="L87" s="42" t="n">
        <v>0</v>
      </c>
    </row>
    <row r="88" s="32" customFormat="true" ht="21.95" hidden="false" customHeight="true" outlineLevel="0" collapsed="false">
      <c r="B88" s="67" t="s">
        <v>135</v>
      </c>
      <c r="C88" s="87" t="s">
        <v>204</v>
      </c>
      <c r="D88" s="88" t="s">
        <v>182</v>
      </c>
      <c r="E88" s="77" t="s">
        <v>207</v>
      </c>
      <c r="F88" s="67" t="s">
        <v>208</v>
      </c>
      <c r="G88" s="38" t="n">
        <v>630</v>
      </c>
      <c r="H88" s="39"/>
      <c r="I88" s="40" t="n">
        <v>630</v>
      </c>
      <c r="J88" s="90" t="n">
        <v>27</v>
      </c>
      <c r="K88" s="52" t="n">
        <v>1</v>
      </c>
      <c r="L88" s="52" t="n">
        <v>0</v>
      </c>
    </row>
    <row r="89" s="32" customFormat="true" ht="21.95" hidden="false" customHeight="true" outlineLevel="0" collapsed="false">
      <c r="B89" s="67" t="s">
        <v>135</v>
      </c>
      <c r="C89" s="85" t="s">
        <v>204</v>
      </c>
      <c r="D89" s="86" t="s">
        <v>182</v>
      </c>
      <c r="E89" s="91" t="s">
        <v>209</v>
      </c>
      <c r="F89" s="33" t="s">
        <v>210</v>
      </c>
      <c r="G89" s="38" t="n">
        <v>129</v>
      </c>
      <c r="H89" s="39"/>
      <c r="I89" s="40" t="n">
        <v>129</v>
      </c>
      <c r="J89" s="49" t="n">
        <v>105</v>
      </c>
      <c r="K89" s="42" t="n">
        <v>0</v>
      </c>
      <c r="L89" s="42" t="n">
        <v>0</v>
      </c>
    </row>
    <row r="90" s="32" customFormat="true" ht="21.95" hidden="false" customHeight="true" outlineLevel="0" collapsed="false">
      <c r="B90" s="67" t="s">
        <v>135</v>
      </c>
      <c r="C90" s="85" t="s">
        <v>211</v>
      </c>
      <c r="D90" s="86" t="s">
        <v>182</v>
      </c>
      <c r="E90" s="91" t="s">
        <v>212</v>
      </c>
      <c r="F90" s="33" t="s">
        <v>213</v>
      </c>
      <c r="G90" s="38" t="n">
        <v>28</v>
      </c>
      <c r="H90" s="39"/>
      <c r="I90" s="40" t="n">
        <v>28</v>
      </c>
      <c r="J90" s="49" t="n">
        <v>151</v>
      </c>
      <c r="K90" s="42" t="n">
        <v>0</v>
      </c>
      <c r="L90" s="42" t="n">
        <v>0</v>
      </c>
    </row>
    <row r="91" s="32" customFormat="true" ht="21.95" hidden="false" customHeight="true" outlineLevel="0" collapsed="false">
      <c r="B91" s="67" t="s">
        <v>135</v>
      </c>
      <c r="C91" s="87" t="s">
        <v>211</v>
      </c>
      <c r="D91" s="88" t="s">
        <v>182</v>
      </c>
      <c r="E91" s="77" t="s">
        <v>214</v>
      </c>
      <c r="F91" s="67" t="s">
        <v>215</v>
      </c>
      <c r="G91" s="38" t="n">
        <v>404</v>
      </c>
      <c r="H91" s="39"/>
      <c r="I91" s="40" t="n">
        <v>404</v>
      </c>
      <c r="J91" s="41" t="n">
        <v>38</v>
      </c>
      <c r="K91" s="42" t="n">
        <v>0</v>
      </c>
      <c r="L91" s="42" t="n">
        <v>20000</v>
      </c>
    </row>
    <row r="92" s="32" customFormat="true" ht="21.95" hidden="false" customHeight="true" outlineLevel="0" collapsed="false">
      <c r="B92" s="67" t="s">
        <v>135</v>
      </c>
      <c r="C92" s="87" t="s">
        <v>211</v>
      </c>
      <c r="D92" s="88" t="s">
        <v>182</v>
      </c>
      <c r="E92" s="77" t="s">
        <v>216</v>
      </c>
      <c r="F92" s="67" t="s">
        <v>217</v>
      </c>
      <c r="G92" s="38" t="n">
        <v>100</v>
      </c>
      <c r="H92" s="39"/>
      <c r="I92" s="40" t="n">
        <v>100</v>
      </c>
      <c r="J92" s="49" t="n">
        <v>119</v>
      </c>
      <c r="K92" s="42" t="n">
        <v>0</v>
      </c>
      <c r="L92" s="42" t="n">
        <v>0</v>
      </c>
    </row>
    <row r="93" s="32" customFormat="true" ht="21.95" hidden="false" customHeight="true" outlineLevel="0" collapsed="false">
      <c r="B93" s="57" t="s">
        <v>135</v>
      </c>
      <c r="C93" s="92" t="s">
        <v>211</v>
      </c>
      <c r="D93" s="93" t="s">
        <v>182</v>
      </c>
      <c r="E93" s="84" t="s">
        <v>218</v>
      </c>
      <c r="F93" s="57" t="s">
        <v>219</v>
      </c>
      <c r="G93" s="62" t="n">
        <v>241</v>
      </c>
      <c r="H93" s="94"/>
      <c r="I93" s="64" t="n">
        <v>241</v>
      </c>
      <c r="J93" s="65" t="n">
        <v>61</v>
      </c>
      <c r="K93" s="66" t="n">
        <v>0</v>
      </c>
      <c r="L93" s="66" t="n">
        <v>10000</v>
      </c>
    </row>
    <row r="94" s="32" customFormat="true" ht="21.95" hidden="false" customHeight="true" outlineLevel="0" collapsed="false">
      <c r="B94" s="33" t="s">
        <v>135</v>
      </c>
      <c r="C94" s="43" t="s">
        <v>220</v>
      </c>
      <c r="D94" s="33" t="s">
        <v>221</v>
      </c>
      <c r="E94" s="91" t="s">
        <v>222</v>
      </c>
      <c r="F94" s="33" t="s">
        <v>223</v>
      </c>
      <c r="G94" s="38" t="n">
        <v>840</v>
      </c>
      <c r="H94" s="39"/>
      <c r="I94" s="40" t="n">
        <v>840</v>
      </c>
      <c r="J94" s="49" t="n">
        <v>14</v>
      </c>
      <c r="K94" s="42" t="n">
        <v>1</v>
      </c>
      <c r="L94" s="42" t="n">
        <v>10000</v>
      </c>
    </row>
    <row r="95" s="32" customFormat="true" ht="21.95" hidden="false" customHeight="true" outlineLevel="0" collapsed="false">
      <c r="B95" s="67" t="s">
        <v>135</v>
      </c>
      <c r="C95" s="34" t="s">
        <v>224</v>
      </c>
      <c r="D95" s="67" t="s">
        <v>221</v>
      </c>
      <c r="E95" s="91" t="s">
        <v>225</v>
      </c>
      <c r="F95" s="33" t="s">
        <v>226</v>
      </c>
      <c r="G95" s="38" t="n">
        <v>200</v>
      </c>
      <c r="H95" s="39"/>
      <c r="I95" s="40" t="n">
        <v>200</v>
      </c>
      <c r="J95" s="49" t="n">
        <v>73</v>
      </c>
      <c r="K95" s="42" t="n">
        <v>0</v>
      </c>
      <c r="L95" s="42" t="n">
        <v>10000</v>
      </c>
    </row>
    <row r="96" s="32" customFormat="true" ht="21.95" hidden="false" customHeight="true" outlineLevel="0" collapsed="false">
      <c r="B96" s="67" t="s">
        <v>135</v>
      </c>
      <c r="C96" s="34" t="s">
        <v>224</v>
      </c>
      <c r="D96" s="67" t="s">
        <v>221</v>
      </c>
      <c r="E96" s="71" t="s">
        <v>227</v>
      </c>
      <c r="F96" s="78" t="s">
        <v>228</v>
      </c>
      <c r="G96" s="38" t="n">
        <v>192</v>
      </c>
      <c r="H96" s="39"/>
      <c r="I96" s="40" t="n">
        <v>192</v>
      </c>
      <c r="J96" s="41" t="n">
        <v>75</v>
      </c>
      <c r="K96" s="42" t="n">
        <v>0</v>
      </c>
      <c r="L96" s="42" t="n">
        <v>0</v>
      </c>
    </row>
    <row r="97" s="32" customFormat="true" ht="21.95" hidden="false" customHeight="true" outlineLevel="0" collapsed="false">
      <c r="B97" s="67" t="s">
        <v>135</v>
      </c>
      <c r="C97" s="34" t="s">
        <v>229</v>
      </c>
      <c r="D97" s="67" t="s">
        <v>221</v>
      </c>
      <c r="E97" s="71" t="s">
        <v>230</v>
      </c>
      <c r="F97" s="78" t="s">
        <v>231</v>
      </c>
      <c r="G97" s="38" t="n">
        <v>65</v>
      </c>
      <c r="H97" s="39"/>
      <c r="I97" s="40" t="n">
        <v>65</v>
      </c>
      <c r="J97" s="41" t="n">
        <v>129</v>
      </c>
      <c r="K97" s="42" t="n">
        <v>0</v>
      </c>
      <c r="L97" s="42" t="n">
        <v>0</v>
      </c>
    </row>
    <row r="98" s="32" customFormat="true" ht="21.95" hidden="false" customHeight="true" outlineLevel="0" collapsed="false">
      <c r="B98" s="67" t="s">
        <v>135</v>
      </c>
      <c r="C98" s="34" t="s">
        <v>229</v>
      </c>
      <c r="D98" s="67" t="s">
        <v>221</v>
      </c>
      <c r="E98" s="77" t="s">
        <v>232</v>
      </c>
      <c r="F98" s="67" t="s">
        <v>233</v>
      </c>
      <c r="G98" s="38" t="n">
        <v>118</v>
      </c>
      <c r="H98" s="39"/>
      <c r="I98" s="40" t="n">
        <v>118</v>
      </c>
      <c r="J98" s="41" t="n">
        <v>114</v>
      </c>
      <c r="K98" s="42" t="n">
        <v>0</v>
      </c>
      <c r="L98" s="42" t="n">
        <v>0</v>
      </c>
    </row>
    <row r="99" s="32" customFormat="true" ht="21.95" hidden="false" customHeight="true" outlineLevel="0" collapsed="false">
      <c r="B99" s="67" t="s">
        <v>135</v>
      </c>
      <c r="C99" s="34" t="s">
        <v>229</v>
      </c>
      <c r="D99" s="67" t="s">
        <v>221</v>
      </c>
      <c r="E99" s="77" t="s">
        <v>234</v>
      </c>
      <c r="F99" s="67" t="s">
        <v>235</v>
      </c>
      <c r="G99" s="38" t="n">
        <v>577</v>
      </c>
      <c r="H99" s="39"/>
      <c r="I99" s="40" t="n">
        <v>577</v>
      </c>
      <c r="J99" s="41" t="n">
        <v>30</v>
      </c>
      <c r="K99" s="42" t="n">
        <v>0</v>
      </c>
      <c r="L99" s="42" t="n">
        <v>20000</v>
      </c>
    </row>
    <row r="100" s="32" customFormat="true" ht="21.95" hidden="false" customHeight="true" outlineLevel="0" collapsed="false">
      <c r="B100" s="67" t="s">
        <v>135</v>
      </c>
      <c r="C100" s="34" t="s">
        <v>229</v>
      </c>
      <c r="D100" s="67" t="s">
        <v>221</v>
      </c>
      <c r="E100" s="95" t="s">
        <v>236</v>
      </c>
      <c r="F100" s="96" t="s">
        <v>237</v>
      </c>
      <c r="G100" s="38" t="n">
        <v>856</v>
      </c>
      <c r="H100" s="39"/>
      <c r="I100" s="40" t="n">
        <v>856</v>
      </c>
      <c r="J100" s="41" t="n">
        <v>13</v>
      </c>
      <c r="K100" s="42" t="n">
        <v>1</v>
      </c>
      <c r="L100" s="42" t="n">
        <v>10000</v>
      </c>
    </row>
    <row r="101" s="32" customFormat="true" ht="21.95" hidden="false" customHeight="true" outlineLevel="0" collapsed="false">
      <c r="B101" s="67" t="s">
        <v>135</v>
      </c>
      <c r="C101" s="34" t="s">
        <v>229</v>
      </c>
      <c r="D101" s="67" t="s">
        <v>221</v>
      </c>
      <c r="E101" s="95" t="s">
        <v>238</v>
      </c>
      <c r="F101" s="96" t="s">
        <v>239</v>
      </c>
      <c r="G101" s="38" t="n">
        <v>0</v>
      </c>
      <c r="H101" s="39"/>
      <c r="I101" s="40" t="n">
        <v>0</v>
      </c>
      <c r="J101" s="41" t="n">
        <v>162</v>
      </c>
      <c r="K101" s="42" t="n">
        <v>0</v>
      </c>
      <c r="L101" s="42" t="n">
        <v>0</v>
      </c>
    </row>
    <row r="102" s="32" customFormat="true" ht="21.95" hidden="false" customHeight="true" outlineLevel="0" collapsed="false">
      <c r="B102" s="67" t="s">
        <v>135</v>
      </c>
      <c r="C102" s="34" t="s">
        <v>229</v>
      </c>
      <c r="D102" s="67" t="s">
        <v>221</v>
      </c>
      <c r="E102" s="95" t="s">
        <v>240</v>
      </c>
      <c r="F102" s="96" t="s">
        <v>241</v>
      </c>
      <c r="G102" s="38" t="n">
        <v>185</v>
      </c>
      <c r="H102" s="39"/>
      <c r="I102" s="40" t="n">
        <v>185</v>
      </c>
      <c r="J102" s="41" t="n">
        <v>79</v>
      </c>
      <c r="K102" s="42" t="n">
        <v>0</v>
      </c>
      <c r="L102" s="42" t="n">
        <v>0</v>
      </c>
    </row>
    <row r="103" s="32" customFormat="true" ht="21.95" hidden="false" customHeight="true" outlineLevel="0" collapsed="false">
      <c r="B103" s="67" t="s">
        <v>135</v>
      </c>
      <c r="C103" s="34" t="s">
        <v>229</v>
      </c>
      <c r="D103" s="67" t="s">
        <v>221</v>
      </c>
      <c r="E103" s="95" t="s">
        <v>242</v>
      </c>
      <c r="F103" s="96" t="s">
        <v>243</v>
      </c>
      <c r="G103" s="38" t="n">
        <v>0</v>
      </c>
      <c r="H103" s="39"/>
      <c r="I103" s="40" t="n">
        <v>0</v>
      </c>
      <c r="J103" s="41" t="n">
        <v>162</v>
      </c>
      <c r="K103" s="42" t="n">
        <v>0</v>
      </c>
      <c r="L103" s="42" t="n">
        <v>0</v>
      </c>
    </row>
    <row r="104" s="32" customFormat="true" ht="21.95" hidden="false" customHeight="true" outlineLevel="0" collapsed="false">
      <c r="B104" s="67" t="s">
        <v>135</v>
      </c>
      <c r="C104" s="34" t="s">
        <v>244</v>
      </c>
      <c r="D104" s="67" t="s">
        <v>221</v>
      </c>
      <c r="E104" s="77" t="s">
        <v>245</v>
      </c>
      <c r="F104" s="67" t="s">
        <v>246</v>
      </c>
      <c r="G104" s="38" t="n">
        <v>349</v>
      </c>
      <c r="H104" s="39"/>
      <c r="I104" s="40" t="n">
        <v>349</v>
      </c>
      <c r="J104" s="41" t="n">
        <v>45</v>
      </c>
      <c r="K104" s="42" t="n">
        <v>0</v>
      </c>
      <c r="L104" s="42" t="n">
        <v>10000</v>
      </c>
    </row>
    <row r="105" s="32" customFormat="true" ht="21.95" hidden="false" customHeight="true" outlineLevel="0" collapsed="false">
      <c r="B105" s="67" t="s">
        <v>135</v>
      </c>
      <c r="C105" s="37" t="s">
        <v>244</v>
      </c>
      <c r="D105" s="67" t="s">
        <v>221</v>
      </c>
      <c r="E105" s="97" t="s">
        <v>247</v>
      </c>
      <c r="F105" s="37" t="s">
        <v>248</v>
      </c>
      <c r="G105" s="38" t="n">
        <v>56</v>
      </c>
      <c r="H105" s="39"/>
      <c r="I105" s="40" t="n">
        <v>56</v>
      </c>
      <c r="J105" s="49" t="n">
        <v>135</v>
      </c>
      <c r="K105" s="52" t="n">
        <v>0</v>
      </c>
      <c r="L105" s="52" t="n">
        <v>0</v>
      </c>
    </row>
    <row r="106" s="32" customFormat="true" ht="21.95" hidden="false" customHeight="true" outlineLevel="0" collapsed="false">
      <c r="B106" s="67" t="s">
        <v>135</v>
      </c>
      <c r="C106" s="34" t="s">
        <v>249</v>
      </c>
      <c r="D106" s="67" t="s">
        <v>221</v>
      </c>
      <c r="E106" s="77" t="s">
        <v>250</v>
      </c>
      <c r="F106" s="67" t="s">
        <v>251</v>
      </c>
      <c r="G106" s="38" t="n">
        <v>94</v>
      </c>
      <c r="H106" s="98"/>
      <c r="I106" s="40" t="n">
        <v>94</v>
      </c>
      <c r="J106" s="49" t="n">
        <v>122</v>
      </c>
      <c r="K106" s="42" t="n">
        <v>0</v>
      </c>
      <c r="L106" s="42" t="n">
        <v>0</v>
      </c>
    </row>
    <row r="107" s="32" customFormat="true" ht="21.95" hidden="false" customHeight="true" outlineLevel="0" collapsed="false">
      <c r="B107" s="67" t="s">
        <v>135</v>
      </c>
      <c r="C107" s="34" t="s">
        <v>244</v>
      </c>
      <c r="D107" s="67" t="s">
        <v>221</v>
      </c>
      <c r="E107" s="77" t="s">
        <v>252</v>
      </c>
      <c r="F107" s="67" t="s">
        <v>253</v>
      </c>
      <c r="G107" s="38" t="n">
        <v>724</v>
      </c>
      <c r="H107" s="39"/>
      <c r="I107" s="40" t="n">
        <v>724</v>
      </c>
      <c r="J107" s="49" t="n">
        <v>19</v>
      </c>
      <c r="K107" s="42" t="n">
        <v>1</v>
      </c>
      <c r="L107" s="42" t="n">
        <v>0</v>
      </c>
    </row>
    <row r="108" s="32" customFormat="true" ht="21.95" hidden="false" customHeight="true" outlineLevel="0" collapsed="false">
      <c r="B108" s="67" t="s">
        <v>135</v>
      </c>
      <c r="C108" s="34" t="s">
        <v>254</v>
      </c>
      <c r="D108" s="67" t="s">
        <v>221</v>
      </c>
      <c r="E108" s="77" t="s">
        <v>255</v>
      </c>
      <c r="F108" s="37" t="s">
        <v>256</v>
      </c>
      <c r="G108" s="38" t="n">
        <v>818.5</v>
      </c>
      <c r="H108" s="39"/>
      <c r="I108" s="40" t="n">
        <v>818.5</v>
      </c>
      <c r="J108" s="41" t="n">
        <v>15</v>
      </c>
      <c r="K108" s="42" t="n">
        <v>1</v>
      </c>
      <c r="L108" s="42" t="n">
        <v>10000</v>
      </c>
    </row>
    <row r="109" s="32" customFormat="true" ht="21.95" hidden="false" customHeight="true" outlineLevel="0" collapsed="false">
      <c r="B109" s="67" t="s">
        <v>135</v>
      </c>
      <c r="C109" s="34" t="s">
        <v>254</v>
      </c>
      <c r="D109" s="67" t="s">
        <v>221</v>
      </c>
      <c r="E109" s="77" t="s">
        <v>257</v>
      </c>
      <c r="F109" s="37" t="s">
        <v>258</v>
      </c>
      <c r="G109" s="38" t="n">
        <v>103</v>
      </c>
      <c r="H109" s="39"/>
      <c r="I109" s="40" t="n">
        <v>103</v>
      </c>
      <c r="J109" s="41" t="n">
        <v>118</v>
      </c>
      <c r="K109" s="42" t="n">
        <v>0</v>
      </c>
      <c r="L109" s="42" t="n">
        <v>0</v>
      </c>
    </row>
    <row r="110" s="32" customFormat="true" ht="21.95" hidden="false" customHeight="true" outlineLevel="0" collapsed="false">
      <c r="B110" s="67" t="s">
        <v>135</v>
      </c>
      <c r="C110" s="34" t="s">
        <v>259</v>
      </c>
      <c r="D110" s="67" t="s">
        <v>221</v>
      </c>
      <c r="E110" s="77" t="s">
        <v>260</v>
      </c>
      <c r="F110" s="67" t="s">
        <v>261</v>
      </c>
      <c r="G110" s="38" t="n">
        <v>405</v>
      </c>
      <c r="H110" s="39"/>
      <c r="I110" s="40" t="n">
        <v>405</v>
      </c>
      <c r="J110" s="49" t="n">
        <v>37</v>
      </c>
      <c r="K110" s="42" t="n">
        <v>0</v>
      </c>
      <c r="L110" s="42" t="n">
        <v>20000</v>
      </c>
    </row>
    <row r="111" s="32" customFormat="true" ht="21.95" hidden="false" customHeight="true" outlineLevel="0" collapsed="false">
      <c r="B111" s="67" t="s">
        <v>135</v>
      </c>
      <c r="C111" s="34" t="s">
        <v>254</v>
      </c>
      <c r="D111" s="67" t="s">
        <v>221</v>
      </c>
      <c r="E111" s="77" t="s">
        <v>262</v>
      </c>
      <c r="F111" s="67" t="s">
        <v>263</v>
      </c>
      <c r="G111" s="38" t="n">
        <v>349</v>
      </c>
      <c r="H111" s="39"/>
      <c r="I111" s="40" t="n">
        <v>349</v>
      </c>
      <c r="J111" s="99" t="n">
        <v>45</v>
      </c>
      <c r="K111" s="42" t="n">
        <v>0</v>
      </c>
      <c r="L111" s="42" t="n">
        <v>10000</v>
      </c>
    </row>
    <row r="112" s="32" customFormat="true" ht="21.95" hidden="false" customHeight="true" outlineLevel="0" collapsed="false">
      <c r="B112" s="67" t="s">
        <v>135</v>
      </c>
      <c r="C112" s="34" t="s">
        <v>259</v>
      </c>
      <c r="D112" s="67" t="s">
        <v>221</v>
      </c>
      <c r="E112" s="77" t="s">
        <v>264</v>
      </c>
      <c r="F112" s="67" t="s">
        <v>265</v>
      </c>
      <c r="G112" s="38" t="n">
        <v>170</v>
      </c>
      <c r="H112" s="39"/>
      <c r="I112" s="40" t="n">
        <v>170</v>
      </c>
      <c r="J112" s="41" t="n">
        <v>83</v>
      </c>
      <c r="K112" s="42" t="n">
        <v>0</v>
      </c>
      <c r="L112" s="42" t="n">
        <v>0</v>
      </c>
    </row>
    <row r="113" s="32" customFormat="true" ht="21.95" hidden="false" customHeight="true" outlineLevel="0" collapsed="false">
      <c r="B113" s="67" t="s">
        <v>135</v>
      </c>
      <c r="C113" s="34" t="s">
        <v>254</v>
      </c>
      <c r="D113" s="67" t="s">
        <v>221</v>
      </c>
      <c r="E113" s="91" t="s">
        <v>266</v>
      </c>
      <c r="F113" s="33" t="s">
        <v>267</v>
      </c>
      <c r="G113" s="38" t="n">
        <v>174</v>
      </c>
      <c r="H113" s="39"/>
      <c r="I113" s="40" t="n">
        <v>174</v>
      </c>
      <c r="J113" s="41" t="n">
        <v>81</v>
      </c>
      <c r="K113" s="42" t="n">
        <v>0</v>
      </c>
      <c r="L113" s="42" t="n">
        <v>0</v>
      </c>
    </row>
    <row r="114" s="32" customFormat="true" ht="21.95" hidden="false" customHeight="true" outlineLevel="0" collapsed="false">
      <c r="B114" s="67" t="s">
        <v>268</v>
      </c>
      <c r="C114" s="87" t="s">
        <v>269</v>
      </c>
      <c r="D114" s="100" t="s">
        <v>270</v>
      </c>
      <c r="E114" s="36" t="s">
        <v>271</v>
      </c>
      <c r="F114" s="37" t="s">
        <v>272</v>
      </c>
      <c r="G114" s="38" t="n">
        <v>793</v>
      </c>
      <c r="H114" s="39"/>
      <c r="I114" s="40" t="n">
        <v>793</v>
      </c>
      <c r="J114" s="49" t="n">
        <v>16</v>
      </c>
      <c r="K114" s="52" t="n">
        <v>1</v>
      </c>
      <c r="L114" s="52" t="n">
        <v>0</v>
      </c>
    </row>
    <row r="115" s="32" customFormat="true" ht="21.95" hidden="false" customHeight="true" outlineLevel="0" collapsed="false">
      <c r="B115" s="67" t="s">
        <v>268</v>
      </c>
      <c r="C115" s="87" t="s">
        <v>269</v>
      </c>
      <c r="D115" s="100" t="s">
        <v>270</v>
      </c>
      <c r="E115" s="36" t="s">
        <v>273</v>
      </c>
      <c r="F115" s="37" t="s">
        <v>274</v>
      </c>
      <c r="G115" s="38" t="n">
        <v>40</v>
      </c>
      <c r="H115" s="39"/>
      <c r="I115" s="40" t="n">
        <v>40</v>
      </c>
      <c r="J115" s="49" t="n">
        <v>147</v>
      </c>
      <c r="K115" s="42" t="n">
        <v>0</v>
      </c>
      <c r="L115" s="42" t="n">
        <v>0</v>
      </c>
    </row>
    <row r="116" s="32" customFormat="true" ht="21.95" hidden="false" customHeight="true" outlineLevel="0" collapsed="false">
      <c r="B116" s="67" t="s">
        <v>268</v>
      </c>
      <c r="C116" s="87" t="s">
        <v>269</v>
      </c>
      <c r="D116" s="100" t="s">
        <v>270</v>
      </c>
      <c r="E116" s="36" t="s">
        <v>275</v>
      </c>
      <c r="F116" s="37" t="s">
        <v>276</v>
      </c>
      <c r="G116" s="38" t="n">
        <v>274</v>
      </c>
      <c r="H116" s="39"/>
      <c r="I116" s="40" t="n">
        <v>274</v>
      </c>
      <c r="J116" s="49" t="n">
        <v>55</v>
      </c>
      <c r="K116" s="42" t="n">
        <v>0</v>
      </c>
      <c r="L116" s="42" t="n">
        <v>10000</v>
      </c>
    </row>
    <row r="117" s="32" customFormat="true" ht="21.95" hidden="false" customHeight="true" outlineLevel="0" collapsed="false">
      <c r="B117" s="67" t="s">
        <v>268</v>
      </c>
      <c r="C117" s="87" t="s">
        <v>277</v>
      </c>
      <c r="D117" s="100" t="s">
        <v>270</v>
      </c>
      <c r="E117" s="77" t="s">
        <v>278</v>
      </c>
      <c r="F117" s="67" t="s">
        <v>279</v>
      </c>
      <c r="G117" s="38" t="n">
        <v>152</v>
      </c>
      <c r="H117" s="39"/>
      <c r="I117" s="40" t="n">
        <v>152</v>
      </c>
      <c r="J117" s="41" t="n">
        <v>92</v>
      </c>
      <c r="K117" s="42" t="n">
        <v>0</v>
      </c>
      <c r="L117" s="42" t="n">
        <v>0</v>
      </c>
    </row>
    <row r="118" s="32" customFormat="true" ht="21.95" hidden="false" customHeight="true" outlineLevel="0" collapsed="false">
      <c r="B118" s="67" t="s">
        <v>268</v>
      </c>
      <c r="C118" s="87" t="s">
        <v>277</v>
      </c>
      <c r="D118" s="100" t="s">
        <v>270</v>
      </c>
      <c r="E118" s="77" t="s">
        <v>280</v>
      </c>
      <c r="F118" s="67" t="s">
        <v>281</v>
      </c>
      <c r="G118" s="38" t="n">
        <v>1348</v>
      </c>
      <c r="H118" s="39"/>
      <c r="I118" s="40" t="n">
        <v>1348</v>
      </c>
      <c r="J118" s="41" t="n">
        <v>7</v>
      </c>
      <c r="K118" s="42" t="n">
        <v>2</v>
      </c>
      <c r="L118" s="42" t="n">
        <v>0</v>
      </c>
    </row>
    <row r="119" s="32" customFormat="true" ht="21.95" hidden="false" customHeight="true" outlineLevel="0" collapsed="false">
      <c r="B119" s="67" t="s">
        <v>268</v>
      </c>
      <c r="C119" s="87" t="s">
        <v>277</v>
      </c>
      <c r="D119" s="100" t="s">
        <v>270</v>
      </c>
      <c r="E119" s="77" t="s">
        <v>282</v>
      </c>
      <c r="F119" s="67" t="s">
        <v>283</v>
      </c>
      <c r="G119" s="38" t="n">
        <v>127</v>
      </c>
      <c r="H119" s="39"/>
      <c r="I119" s="40" t="n">
        <v>127</v>
      </c>
      <c r="J119" s="41" t="n">
        <v>106</v>
      </c>
      <c r="K119" s="42" t="n">
        <v>0</v>
      </c>
      <c r="L119" s="42" t="n">
        <v>0</v>
      </c>
    </row>
    <row r="120" s="32" customFormat="true" ht="21.95" hidden="false" customHeight="true" outlineLevel="0" collapsed="false">
      <c r="B120" s="67" t="s">
        <v>268</v>
      </c>
      <c r="C120" s="87" t="s">
        <v>277</v>
      </c>
      <c r="D120" s="100" t="s">
        <v>270</v>
      </c>
      <c r="E120" s="77" t="s">
        <v>284</v>
      </c>
      <c r="F120" s="67" t="s">
        <v>285</v>
      </c>
      <c r="G120" s="38" t="n">
        <v>173</v>
      </c>
      <c r="H120" s="39"/>
      <c r="I120" s="40" t="n">
        <v>173</v>
      </c>
      <c r="J120" s="41" t="n">
        <v>82</v>
      </c>
      <c r="K120" s="42" t="n">
        <v>0</v>
      </c>
      <c r="L120" s="42" t="n">
        <v>0</v>
      </c>
    </row>
    <row r="121" s="32" customFormat="true" ht="21.95" hidden="false" customHeight="true" outlineLevel="0" collapsed="false">
      <c r="B121" s="67" t="s">
        <v>268</v>
      </c>
      <c r="C121" s="87" t="s">
        <v>277</v>
      </c>
      <c r="D121" s="100" t="s">
        <v>270</v>
      </c>
      <c r="E121" s="77" t="s">
        <v>286</v>
      </c>
      <c r="F121" s="67" t="s">
        <v>287</v>
      </c>
      <c r="G121" s="38" t="n">
        <v>220</v>
      </c>
      <c r="H121" s="39"/>
      <c r="I121" s="40" t="n">
        <v>220</v>
      </c>
      <c r="J121" s="41" t="n">
        <v>66</v>
      </c>
      <c r="K121" s="42" t="n">
        <v>0</v>
      </c>
      <c r="L121" s="42" t="n">
        <v>10000</v>
      </c>
    </row>
    <row r="122" s="32" customFormat="true" ht="21.95" hidden="false" customHeight="true" outlineLevel="0" collapsed="false">
      <c r="B122" s="67" t="s">
        <v>268</v>
      </c>
      <c r="C122" s="87" t="s">
        <v>277</v>
      </c>
      <c r="D122" s="100" t="s">
        <v>270</v>
      </c>
      <c r="E122" s="77" t="s">
        <v>288</v>
      </c>
      <c r="F122" s="67" t="s">
        <v>289</v>
      </c>
      <c r="G122" s="38" t="n">
        <v>206</v>
      </c>
      <c r="H122" s="39"/>
      <c r="I122" s="40" t="n">
        <v>206</v>
      </c>
      <c r="J122" s="41" t="n">
        <v>71</v>
      </c>
      <c r="K122" s="42" t="n">
        <v>0</v>
      </c>
      <c r="L122" s="42" t="n">
        <v>10000</v>
      </c>
    </row>
    <row r="123" s="32" customFormat="true" ht="21.95" hidden="false" customHeight="true" outlineLevel="0" collapsed="false">
      <c r="B123" s="67" t="s">
        <v>268</v>
      </c>
      <c r="C123" s="87" t="s">
        <v>277</v>
      </c>
      <c r="D123" s="100" t="s">
        <v>270</v>
      </c>
      <c r="E123" s="77" t="s">
        <v>290</v>
      </c>
      <c r="F123" s="67" t="s">
        <v>291</v>
      </c>
      <c r="G123" s="38" t="n">
        <v>50</v>
      </c>
      <c r="H123" s="39"/>
      <c r="I123" s="40" t="n">
        <v>50</v>
      </c>
      <c r="J123" s="41" t="n">
        <v>139</v>
      </c>
      <c r="K123" s="42" t="n">
        <v>0</v>
      </c>
      <c r="L123" s="42" t="n">
        <v>0</v>
      </c>
    </row>
    <row r="124" s="32" customFormat="true" ht="21.95" hidden="false" customHeight="true" outlineLevel="0" collapsed="false">
      <c r="B124" s="67" t="s">
        <v>268</v>
      </c>
      <c r="C124" s="87" t="s">
        <v>292</v>
      </c>
      <c r="D124" s="100" t="s">
        <v>270</v>
      </c>
      <c r="E124" s="77" t="s">
        <v>293</v>
      </c>
      <c r="F124" s="67" t="s">
        <v>294</v>
      </c>
      <c r="G124" s="38" t="n">
        <v>701</v>
      </c>
      <c r="H124" s="39"/>
      <c r="I124" s="40" t="n">
        <v>701</v>
      </c>
      <c r="J124" s="41" t="n">
        <v>20</v>
      </c>
      <c r="K124" s="42" t="n">
        <v>1</v>
      </c>
      <c r="L124" s="42" t="n">
        <v>0</v>
      </c>
    </row>
    <row r="125" s="32" customFormat="true" ht="21.95" hidden="false" customHeight="true" outlineLevel="0" collapsed="false">
      <c r="B125" s="67" t="s">
        <v>268</v>
      </c>
      <c r="C125" s="87" t="s">
        <v>292</v>
      </c>
      <c r="D125" s="100" t="s">
        <v>270</v>
      </c>
      <c r="E125" s="77" t="s">
        <v>295</v>
      </c>
      <c r="F125" s="67" t="s">
        <v>296</v>
      </c>
      <c r="G125" s="38" t="n">
        <v>93</v>
      </c>
      <c r="H125" s="39"/>
      <c r="I125" s="40" t="n">
        <v>93</v>
      </c>
      <c r="J125" s="41" t="n">
        <v>123</v>
      </c>
      <c r="K125" s="42" t="n">
        <v>0</v>
      </c>
      <c r="L125" s="42" t="n">
        <v>0</v>
      </c>
    </row>
    <row r="126" s="32" customFormat="true" ht="21.95" hidden="false" customHeight="true" outlineLevel="0" collapsed="false">
      <c r="B126" s="67" t="s">
        <v>268</v>
      </c>
      <c r="C126" s="87" t="s">
        <v>292</v>
      </c>
      <c r="D126" s="100" t="s">
        <v>270</v>
      </c>
      <c r="E126" s="77" t="s">
        <v>297</v>
      </c>
      <c r="F126" s="67" t="s">
        <v>298</v>
      </c>
      <c r="G126" s="38" t="n">
        <v>151</v>
      </c>
      <c r="H126" s="39"/>
      <c r="I126" s="40" t="n">
        <v>151</v>
      </c>
      <c r="J126" s="49" t="n">
        <v>93</v>
      </c>
      <c r="K126" s="42" t="n">
        <v>0</v>
      </c>
      <c r="L126" s="42" t="n">
        <v>0</v>
      </c>
    </row>
    <row r="127" s="32" customFormat="true" ht="21.95" hidden="false" customHeight="true" outlineLevel="0" collapsed="false">
      <c r="B127" s="67" t="s">
        <v>268</v>
      </c>
      <c r="C127" s="87" t="s">
        <v>299</v>
      </c>
      <c r="D127" s="100" t="s">
        <v>270</v>
      </c>
      <c r="E127" s="36" t="s">
        <v>300</v>
      </c>
      <c r="F127" s="37" t="s">
        <v>301</v>
      </c>
      <c r="G127" s="38" t="n">
        <v>21</v>
      </c>
      <c r="H127" s="39"/>
      <c r="I127" s="40" t="n">
        <v>21</v>
      </c>
      <c r="J127" s="41" t="n">
        <v>158</v>
      </c>
      <c r="K127" s="42" t="n">
        <v>0</v>
      </c>
      <c r="L127" s="42" t="n">
        <v>0</v>
      </c>
    </row>
    <row r="128" s="32" customFormat="true" ht="21.95" hidden="false" customHeight="true" outlineLevel="0" collapsed="false">
      <c r="B128" s="67" t="s">
        <v>268</v>
      </c>
      <c r="C128" s="87" t="s">
        <v>299</v>
      </c>
      <c r="D128" s="100" t="s">
        <v>270</v>
      </c>
      <c r="E128" s="36" t="s">
        <v>302</v>
      </c>
      <c r="F128" s="37" t="s">
        <v>303</v>
      </c>
      <c r="G128" s="38" t="n">
        <v>360</v>
      </c>
      <c r="H128" s="39"/>
      <c r="I128" s="40" t="n">
        <v>360</v>
      </c>
      <c r="J128" s="49" t="n">
        <v>44</v>
      </c>
      <c r="K128" s="42" t="n">
        <v>0</v>
      </c>
      <c r="L128" s="42" t="n">
        <v>10000</v>
      </c>
    </row>
    <row r="129" s="32" customFormat="true" ht="21.95" hidden="false" customHeight="true" outlineLevel="0" collapsed="false">
      <c r="B129" s="67" t="s">
        <v>268</v>
      </c>
      <c r="C129" s="87" t="s">
        <v>299</v>
      </c>
      <c r="D129" s="100" t="s">
        <v>270</v>
      </c>
      <c r="E129" s="36" t="s">
        <v>304</v>
      </c>
      <c r="F129" s="37" t="s">
        <v>305</v>
      </c>
      <c r="G129" s="38" t="n">
        <v>0</v>
      </c>
      <c r="H129" s="39"/>
      <c r="I129" s="40" t="n">
        <v>0</v>
      </c>
      <c r="J129" s="41" t="n">
        <v>162</v>
      </c>
      <c r="K129" s="42" t="n">
        <v>0</v>
      </c>
      <c r="L129" s="42" t="n">
        <v>0</v>
      </c>
    </row>
    <row r="130" s="32" customFormat="true" ht="21.95" hidden="false" customHeight="true" outlineLevel="0" collapsed="false">
      <c r="B130" s="67" t="s">
        <v>268</v>
      </c>
      <c r="C130" s="87" t="s">
        <v>299</v>
      </c>
      <c r="D130" s="100" t="s">
        <v>270</v>
      </c>
      <c r="E130" s="77" t="s">
        <v>306</v>
      </c>
      <c r="F130" s="67" t="s">
        <v>307</v>
      </c>
      <c r="G130" s="38" t="n">
        <v>148</v>
      </c>
      <c r="H130" s="101"/>
      <c r="I130" s="40" t="n">
        <v>148</v>
      </c>
      <c r="J130" s="90" t="n">
        <v>94</v>
      </c>
      <c r="K130" s="42" t="n">
        <v>0</v>
      </c>
      <c r="L130" s="42" t="n">
        <v>0</v>
      </c>
    </row>
    <row r="131" s="32" customFormat="true" ht="21.95" hidden="false" customHeight="true" outlineLevel="0" collapsed="false">
      <c r="B131" s="67" t="s">
        <v>268</v>
      </c>
      <c r="C131" s="87" t="s">
        <v>299</v>
      </c>
      <c r="D131" s="100" t="s">
        <v>270</v>
      </c>
      <c r="E131" s="77" t="s">
        <v>308</v>
      </c>
      <c r="F131" s="67" t="s">
        <v>309</v>
      </c>
      <c r="G131" s="38" t="n">
        <v>0</v>
      </c>
      <c r="H131" s="39"/>
      <c r="I131" s="40" t="n">
        <v>0</v>
      </c>
      <c r="J131" s="41" t="n">
        <v>162</v>
      </c>
      <c r="K131" s="42" t="n">
        <v>0</v>
      </c>
      <c r="L131" s="42" t="n">
        <v>0</v>
      </c>
    </row>
    <row r="132" s="32" customFormat="true" ht="21.95" hidden="false" customHeight="true" outlineLevel="0" collapsed="false">
      <c r="B132" s="67" t="s">
        <v>268</v>
      </c>
      <c r="C132" s="87" t="s">
        <v>299</v>
      </c>
      <c r="D132" s="100" t="s">
        <v>270</v>
      </c>
      <c r="E132" s="77" t="s">
        <v>310</v>
      </c>
      <c r="F132" s="67" t="s">
        <v>311</v>
      </c>
      <c r="G132" s="38" t="n">
        <v>645</v>
      </c>
      <c r="H132" s="39"/>
      <c r="I132" s="40" t="n">
        <v>645</v>
      </c>
      <c r="J132" s="49" t="n">
        <v>24</v>
      </c>
      <c r="K132" s="42" t="n">
        <v>1</v>
      </c>
      <c r="L132" s="42" t="n">
        <v>0</v>
      </c>
    </row>
    <row r="133" s="32" customFormat="true" ht="21.95" hidden="false" customHeight="true" outlineLevel="0" collapsed="false">
      <c r="B133" s="67" t="s">
        <v>268</v>
      </c>
      <c r="C133" s="87" t="s">
        <v>299</v>
      </c>
      <c r="D133" s="100" t="s">
        <v>270</v>
      </c>
      <c r="E133" s="36" t="s">
        <v>312</v>
      </c>
      <c r="F133" s="37" t="s">
        <v>313</v>
      </c>
      <c r="G133" s="102" t="n">
        <v>120</v>
      </c>
      <c r="H133" s="54"/>
      <c r="I133" s="103" t="n">
        <v>120</v>
      </c>
      <c r="J133" s="55" t="n">
        <v>110</v>
      </c>
      <c r="K133" s="52" t="n">
        <v>0</v>
      </c>
      <c r="L133" s="52" t="n">
        <v>0</v>
      </c>
    </row>
    <row r="134" s="32" customFormat="true" ht="21.95" hidden="false" customHeight="true" outlineLevel="0" collapsed="false">
      <c r="B134" s="67" t="s">
        <v>268</v>
      </c>
      <c r="C134" s="87" t="s">
        <v>299</v>
      </c>
      <c r="D134" s="100" t="s">
        <v>270</v>
      </c>
      <c r="E134" s="36" t="s">
        <v>314</v>
      </c>
      <c r="F134" s="37" t="s">
        <v>315</v>
      </c>
      <c r="G134" s="102" t="n">
        <v>262</v>
      </c>
      <c r="H134" s="54"/>
      <c r="I134" s="103" t="n">
        <v>262</v>
      </c>
      <c r="J134" s="55" t="n">
        <v>58</v>
      </c>
      <c r="K134" s="52" t="n">
        <v>0</v>
      </c>
      <c r="L134" s="52" t="n">
        <v>10000</v>
      </c>
    </row>
    <row r="135" s="32" customFormat="true" ht="21.95" hidden="false" customHeight="true" outlineLevel="0" collapsed="false">
      <c r="B135" s="67" t="s">
        <v>268</v>
      </c>
      <c r="C135" s="87" t="s">
        <v>299</v>
      </c>
      <c r="D135" s="100" t="s">
        <v>270</v>
      </c>
      <c r="E135" s="36" t="s">
        <v>316</v>
      </c>
      <c r="F135" s="37" t="s">
        <v>317</v>
      </c>
      <c r="G135" s="102" t="n">
        <v>301</v>
      </c>
      <c r="H135" s="54"/>
      <c r="I135" s="103" t="n">
        <v>301</v>
      </c>
      <c r="J135" s="55" t="n">
        <v>52</v>
      </c>
      <c r="K135" s="52" t="n">
        <v>0</v>
      </c>
      <c r="L135" s="52" t="n">
        <v>10000</v>
      </c>
    </row>
    <row r="136" s="32" customFormat="true" ht="21.95" hidden="false" customHeight="true" outlineLevel="0" collapsed="false">
      <c r="B136" s="67" t="s">
        <v>268</v>
      </c>
      <c r="C136" s="87" t="s">
        <v>299</v>
      </c>
      <c r="D136" s="100" t="s">
        <v>270</v>
      </c>
      <c r="E136" s="36" t="s">
        <v>318</v>
      </c>
      <c r="F136" s="104" t="s">
        <v>319</v>
      </c>
      <c r="G136" s="102" t="n">
        <v>156</v>
      </c>
      <c r="H136" s="54"/>
      <c r="I136" s="103" t="n">
        <v>156</v>
      </c>
      <c r="J136" s="55" t="n">
        <v>91</v>
      </c>
      <c r="K136" s="52" t="n">
        <v>0</v>
      </c>
      <c r="L136" s="52" t="n">
        <v>0</v>
      </c>
    </row>
    <row r="137" s="32" customFormat="true" ht="21.95" hidden="false" customHeight="true" outlineLevel="0" collapsed="false">
      <c r="B137" s="67" t="s">
        <v>268</v>
      </c>
      <c r="C137" s="87" t="s">
        <v>299</v>
      </c>
      <c r="D137" s="100" t="s">
        <v>270</v>
      </c>
      <c r="E137" s="36" t="s">
        <v>320</v>
      </c>
      <c r="F137" s="37" t="s">
        <v>321</v>
      </c>
      <c r="G137" s="102" t="n">
        <v>0</v>
      </c>
      <c r="H137" s="54"/>
      <c r="I137" s="103" t="n">
        <v>0</v>
      </c>
      <c r="J137" s="55" t="n">
        <v>162</v>
      </c>
      <c r="K137" s="52" t="n">
        <v>0</v>
      </c>
      <c r="L137" s="52" t="n">
        <v>0</v>
      </c>
    </row>
    <row r="138" s="32" customFormat="true" ht="21.95" hidden="false" customHeight="true" outlineLevel="0" collapsed="false">
      <c r="B138" s="57" t="s">
        <v>268</v>
      </c>
      <c r="C138" s="92" t="s">
        <v>299</v>
      </c>
      <c r="D138" s="105" t="s">
        <v>270</v>
      </c>
      <c r="E138" s="60" t="s">
        <v>322</v>
      </c>
      <c r="F138" s="106" t="s">
        <v>323</v>
      </c>
      <c r="G138" s="62" t="n">
        <v>194</v>
      </c>
      <c r="H138" s="63"/>
      <c r="I138" s="64" t="n">
        <v>194</v>
      </c>
      <c r="J138" s="65" t="n">
        <v>74</v>
      </c>
      <c r="K138" s="66" t="n">
        <v>0</v>
      </c>
      <c r="L138" s="66" t="n">
        <v>0</v>
      </c>
    </row>
    <row r="139" s="32" customFormat="true" ht="21.95" hidden="false" customHeight="true" outlineLevel="0" collapsed="false">
      <c r="B139" s="33" t="s">
        <v>268</v>
      </c>
      <c r="C139" s="107" t="s">
        <v>324</v>
      </c>
      <c r="D139" s="44" t="s">
        <v>325</v>
      </c>
      <c r="E139" s="74" t="s">
        <v>326</v>
      </c>
      <c r="F139" s="46" t="s">
        <v>327</v>
      </c>
      <c r="G139" s="38" t="n">
        <v>120</v>
      </c>
      <c r="H139" s="39"/>
      <c r="I139" s="40" t="n">
        <v>120</v>
      </c>
      <c r="J139" s="49" t="n">
        <v>110</v>
      </c>
      <c r="K139" s="42" t="n">
        <v>0</v>
      </c>
      <c r="L139" s="42" t="n">
        <v>0</v>
      </c>
    </row>
    <row r="140" s="32" customFormat="true" ht="21.95" hidden="false" customHeight="true" outlineLevel="0" collapsed="false">
      <c r="B140" s="67" t="s">
        <v>268</v>
      </c>
      <c r="C140" s="34" t="s">
        <v>328</v>
      </c>
      <c r="D140" s="35" t="s">
        <v>325</v>
      </c>
      <c r="E140" s="77" t="s">
        <v>329</v>
      </c>
      <c r="F140" s="37" t="s">
        <v>330</v>
      </c>
      <c r="G140" s="38" t="n">
        <v>367</v>
      </c>
      <c r="H140" s="39"/>
      <c r="I140" s="40" t="n">
        <v>367</v>
      </c>
      <c r="J140" s="41" t="n">
        <v>42</v>
      </c>
      <c r="K140" s="42" t="n">
        <v>0</v>
      </c>
      <c r="L140" s="42" t="n">
        <v>10000</v>
      </c>
    </row>
    <row r="141" s="32" customFormat="true" ht="21.95" hidden="false" customHeight="true" outlineLevel="0" collapsed="false">
      <c r="B141" s="67" t="s">
        <v>268</v>
      </c>
      <c r="C141" s="34" t="s">
        <v>328</v>
      </c>
      <c r="D141" s="35" t="s">
        <v>325</v>
      </c>
      <c r="E141" s="36" t="s">
        <v>331</v>
      </c>
      <c r="F141" s="37" t="s">
        <v>332</v>
      </c>
      <c r="G141" s="38" t="n">
        <v>180</v>
      </c>
      <c r="H141" s="39" t="n">
        <v>-60</v>
      </c>
      <c r="I141" s="40" t="n">
        <v>120</v>
      </c>
      <c r="J141" s="49" t="n">
        <v>110</v>
      </c>
      <c r="K141" s="42" t="n">
        <v>0</v>
      </c>
      <c r="L141" s="42" t="n">
        <v>0</v>
      </c>
    </row>
    <row r="142" s="32" customFormat="true" ht="21.95" hidden="false" customHeight="true" outlineLevel="0" collapsed="false">
      <c r="B142" s="67" t="s">
        <v>268</v>
      </c>
      <c r="C142" s="34" t="s">
        <v>328</v>
      </c>
      <c r="D142" s="35" t="s">
        <v>325</v>
      </c>
      <c r="E142" s="36" t="s">
        <v>333</v>
      </c>
      <c r="F142" s="108" t="s">
        <v>334</v>
      </c>
      <c r="G142" s="38" t="n">
        <v>124</v>
      </c>
      <c r="H142" s="39"/>
      <c r="I142" s="40" t="n">
        <v>124</v>
      </c>
      <c r="J142" s="49" t="n">
        <v>108</v>
      </c>
      <c r="K142" s="42" t="n">
        <v>0</v>
      </c>
      <c r="L142" s="42" t="n">
        <v>0</v>
      </c>
    </row>
    <row r="143" s="32" customFormat="true" ht="21.95" hidden="false" customHeight="true" outlineLevel="0" collapsed="false">
      <c r="B143" s="67" t="s">
        <v>268</v>
      </c>
      <c r="C143" s="34" t="s">
        <v>335</v>
      </c>
      <c r="D143" s="35" t="s">
        <v>325</v>
      </c>
      <c r="E143" s="36" t="s">
        <v>336</v>
      </c>
      <c r="F143" s="108" t="s">
        <v>337</v>
      </c>
      <c r="G143" s="38" t="n">
        <v>198</v>
      </c>
      <c r="H143" s="39" t="n">
        <v>-55</v>
      </c>
      <c r="I143" s="40" t="n">
        <v>143</v>
      </c>
      <c r="J143" s="49" t="n">
        <v>98</v>
      </c>
      <c r="K143" s="42" t="n">
        <v>0</v>
      </c>
      <c r="L143" s="42" t="n">
        <v>0</v>
      </c>
    </row>
    <row r="144" s="32" customFormat="true" ht="21.95" hidden="false" customHeight="true" outlineLevel="0" collapsed="false">
      <c r="B144" s="67" t="s">
        <v>268</v>
      </c>
      <c r="C144" s="34" t="s">
        <v>338</v>
      </c>
      <c r="D144" s="35" t="s">
        <v>325</v>
      </c>
      <c r="E144" s="36" t="s">
        <v>339</v>
      </c>
      <c r="F144" s="108" t="s">
        <v>340</v>
      </c>
      <c r="G144" s="38" t="n">
        <v>613</v>
      </c>
      <c r="H144" s="39"/>
      <c r="I144" s="40" t="n">
        <v>613</v>
      </c>
      <c r="J144" s="49" t="n">
        <v>29</v>
      </c>
      <c r="K144" s="42" t="n">
        <v>1</v>
      </c>
      <c r="L144" s="42" t="n">
        <v>0</v>
      </c>
    </row>
    <row r="145" s="32" customFormat="true" ht="21.95" hidden="false" customHeight="true" outlineLevel="0" collapsed="false">
      <c r="B145" s="67" t="s">
        <v>268</v>
      </c>
      <c r="C145" s="34" t="s">
        <v>338</v>
      </c>
      <c r="D145" s="35" t="s">
        <v>325</v>
      </c>
      <c r="E145" s="77" t="s">
        <v>341</v>
      </c>
      <c r="F145" s="108" t="s">
        <v>342</v>
      </c>
      <c r="G145" s="38" t="n">
        <v>241</v>
      </c>
      <c r="H145" s="39"/>
      <c r="I145" s="40" t="n">
        <v>241</v>
      </c>
      <c r="J145" s="49" t="n">
        <v>61</v>
      </c>
      <c r="K145" s="42" t="n">
        <v>0</v>
      </c>
      <c r="L145" s="42" t="n">
        <v>10000</v>
      </c>
    </row>
    <row r="146" s="32" customFormat="true" ht="21.95" hidden="false" customHeight="true" outlineLevel="0" collapsed="false">
      <c r="B146" s="67" t="s">
        <v>268</v>
      </c>
      <c r="C146" s="34" t="s">
        <v>335</v>
      </c>
      <c r="D146" s="35" t="s">
        <v>325</v>
      </c>
      <c r="E146" s="77" t="s">
        <v>343</v>
      </c>
      <c r="F146" s="108" t="s">
        <v>344</v>
      </c>
      <c r="G146" s="38" t="n">
        <v>25</v>
      </c>
      <c r="H146" s="39"/>
      <c r="I146" s="40" t="n">
        <v>25</v>
      </c>
      <c r="J146" s="49" t="n">
        <v>154</v>
      </c>
      <c r="K146" s="42" t="n">
        <v>0</v>
      </c>
      <c r="L146" s="42" t="n">
        <v>0</v>
      </c>
    </row>
    <row r="147" s="32" customFormat="true" ht="21.95" hidden="false" customHeight="true" outlineLevel="0" collapsed="false">
      <c r="B147" s="67" t="s">
        <v>268</v>
      </c>
      <c r="C147" s="109" t="s">
        <v>345</v>
      </c>
      <c r="D147" s="35" t="s">
        <v>325</v>
      </c>
      <c r="E147" s="77" t="s">
        <v>346</v>
      </c>
      <c r="F147" s="67" t="s">
        <v>347</v>
      </c>
      <c r="G147" s="38" t="n">
        <v>25</v>
      </c>
      <c r="H147" s="39"/>
      <c r="I147" s="40" t="n">
        <v>25</v>
      </c>
      <c r="J147" s="41" t="n">
        <v>154</v>
      </c>
      <c r="K147" s="42" t="n">
        <v>0</v>
      </c>
      <c r="L147" s="42" t="n">
        <v>0</v>
      </c>
    </row>
    <row r="148" s="32" customFormat="true" ht="21.95" hidden="false" customHeight="true" outlineLevel="0" collapsed="false">
      <c r="B148" s="67" t="s">
        <v>268</v>
      </c>
      <c r="C148" s="34" t="s">
        <v>348</v>
      </c>
      <c r="D148" s="35" t="s">
        <v>325</v>
      </c>
      <c r="E148" s="77" t="s">
        <v>349</v>
      </c>
      <c r="F148" s="67" t="s">
        <v>350</v>
      </c>
      <c r="G148" s="38" t="n">
        <v>443</v>
      </c>
      <c r="H148" s="39"/>
      <c r="I148" s="40" t="n">
        <v>443</v>
      </c>
      <c r="J148" s="90" t="n">
        <v>35</v>
      </c>
      <c r="K148" s="52" t="n">
        <v>0</v>
      </c>
      <c r="L148" s="52" t="n">
        <v>20000</v>
      </c>
    </row>
    <row r="149" s="32" customFormat="true" ht="21.95" hidden="false" customHeight="true" outlineLevel="0" collapsed="false">
      <c r="B149" s="67" t="s">
        <v>268</v>
      </c>
      <c r="C149" s="34" t="s">
        <v>351</v>
      </c>
      <c r="D149" s="35" t="s">
        <v>325</v>
      </c>
      <c r="E149" s="77" t="s">
        <v>352</v>
      </c>
      <c r="F149" s="67" t="s">
        <v>353</v>
      </c>
      <c r="G149" s="38" t="n">
        <v>60</v>
      </c>
      <c r="H149" s="39"/>
      <c r="I149" s="40" t="n">
        <v>60</v>
      </c>
      <c r="J149" s="41" t="n">
        <v>133</v>
      </c>
      <c r="K149" s="52" t="n">
        <v>0</v>
      </c>
      <c r="L149" s="52" t="n">
        <v>0</v>
      </c>
    </row>
    <row r="150" s="32" customFormat="true" ht="21.95" hidden="false" customHeight="true" outlineLevel="0" collapsed="false">
      <c r="B150" s="57" t="s">
        <v>268</v>
      </c>
      <c r="C150" s="58" t="s">
        <v>351</v>
      </c>
      <c r="D150" s="59" t="s">
        <v>325</v>
      </c>
      <c r="E150" s="84" t="s">
        <v>354</v>
      </c>
      <c r="F150" s="57" t="s">
        <v>355</v>
      </c>
      <c r="G150" s="62" t="n">
        <v>0</v>
      </c>
      <c r="H150" s="63"/>
      <c r="I150" s="64" t="n">
        <v>0</v>
      </c>
      <c r="J150" s="65" t="n">
        <v>162</v>
      </c>
      <c r="K150" s="66" t="n">
        <v>0</v>
      </c>
      <c r="L150" s="66" t="n">
        <v>0</v>
      </c>
    </row>
    <row r="151" s="32" customFormat="true" ht="21.95" hidden="false" customHeight="true" outlineLevel="0" collapsed="false">
      <c r="B151" s="67" t="s">
        <v>268</v>
      </c>
      <c r="C151" s="34" t="s">
        <v>356</v>
      </c>
      <c r="D151" s="67" t="s">
        <v>357</v>
      </c>
      <c r="E151" s="110" t="s">
        <v>358</v>
      </c>
      <c r="F151" s="46" t="s">
        <v>359</v>
      </c>
      <c r="G151" s="38" t="n">
        <v>136</v>
      </c>
      <c r="H151" s="39"/>
      <c r="I151" s="40" t="n">
        <v>136</v>
      </c>
      <c r="J151" s="41" t="n">
        <v>102</v>
      </c>
      <c r="K151" s="42" t="n">
        <v>0</v>
      </c>
      <c r="L151" s="42" t="n">
        <v>0</v>
      </c>
    </row>
    <row r="152" s="32" customFormat="true" ht="21.95" hidden="false" customHeight="true" outlineLevel="0" collapsed="false">
      <c r="B152" s="67" t="s">
        <v>268</v>
      </c>
      <c r="C152" s="34" t="s">
        <v>356</v>
      </c>
      <c r="D152" s="67" t="s">
        <v>357</v>
      </c>
      <c r="E152" s="110" t="s">
        <v>360</v>
      </c>
      <c r="F152" s="111" t="s">
        <v>361</v>
      </c>
      <c r="G152" s="38" t="n">
        <v>0</v>
      </c>
      <c r="H152" s="39"/>
      <c r="I152" s="40" t="n">
        <v>0</v>
      </c>
      <c r="J152" s="41" t="n">
        <v>162</v>
      </c>
      <c r="K152" s="42" t="n">
        <v>0</v>
      </c>
      <c r="L152" s="42" t="n">
        <v>0</v>
      </c>
    </row>
    <row r="153" s="32" customFormat="true" ht="21.95" hidden="false" customHeight="true" outlineLevel="0" collapsed="false">
      <c r="B153" s="67" t="s">
        <v>268</v>
      </c>
      <c r="C153" s="37" t="s">
        <v>356</v>
      </c>
      <c r="D153" s="67" t="s">
        <v>357</v>
      </c>
      <c r="E153" s="97" t="s">
        <v>362</v>
      </c>
      <c r="F153" s="111" t="s">
        <v>363</v>
      </c>
      <c r="G153" s="38" t="n">
        <v>0</v>
      </c>
      <c r="H153" s="39"/>
      <c r="I153" s="40" t="n">
        <v>0</v>
      </c>
      <c r="J153" s="49" t="n">
        <v>162</v>
      </c>
      <c r="K153" s="42" t="n">
        <v>0</v>
      </c>
      <c r="L153" s="42" t="n">
        <v>0</v>
      </c>
    </row>
    <row r="154" s="32" customFormat="true" ht="21.95" hidden="false" customHeight="true" outlineLevel="0" collapsed="false">
      <c r="B154" s="67" t="s">
        <v>268</v>
      </c>
      <c r="C154" s="34" t="s">
        <v>356</v>
      </c>
      <c r="D154" s="67" t="s">
        <v>357</v>
      </c>
      <c r="E154" s="77" t="s">
        <v>364</v>
      </c>
      <c r="F154" s="67" t="s">
        <v>365</v>
      </c>
      <c r="G154" s="38" t="n">
        <v>653</v>
      </c>
      <c r="H154" s="39"/>
      <c r="I154" s="40" t="n">
        <v>653</v>
      </c>
      <c r="J154" s="49" t="n">
        <v>22</v>
      </c>
      <c r="K154" s="42" t="n">
        <v>1</v>
      </c>
      <c r="L154" s="42" t="n">
        <v>0</v>
      </c>
    </row>
    <row r="155" s="32" customFormat="true" ht="21.95" hidden="false" customHeight="true" outlineLevel="0" collapsed="false">
      <c r="B155" s="67" t="s">
        <v>268</v>
      </c>
      <c r="C155" s="34" t="s">
        <v>356</v>
      </c>
      <c r="D155" s="67" t="s">
        <v>357</v>
      </c>
      <c r="E155" s="77" t="s">
        <v>366</v>
      </c>
      <c r="F155" s="67" t="s">
        <v>367</v>
      </c>
      <c r="G155" s="38" t="n">
        <v>170</v>
      </c>
      <c r="H155" s="39"/>
      <c r="I155" s="40" t="n">
        <v>170</v>
      </c>
      <c r="J155" s="49" t="n">
        <v>83</v>
      </c>
      <c r="K155" s="42" t="n">
        <v>0</v>
      </c>
      <c r="L155" s="42" t="n">
        <v>0</v>
      </c>
    </row>
    <row r="156" s="32" customFormat="true" ht="21.95" hidden="false" customHeight="true" outlineLevel="0" collapsed="false">
      <c r="B156" s="67" t="s">
        <v>268</v>
      </c>
      <c r="C156" s="34" t="s">
        <v>356</v>
      </c>
      <c r="D156" s="67" t="s">
        <v>357</v>
      </c>
      <c r="E156" s="77" t="s">
        <v>368</v>
      </c>
      <c r="F156" s="67" t="s">
        <v>369</v>
      </c>
      <c r="G156" s="38" t="n">
        <v>146</v>
      </c>
      <c r="H156" s="39"/>
      <c r="I156" s="40" t="n">
        <v>146</v>
      </c>
      <c r="J156" s="49" t="n">
        <v>96</v>
      </c>
      <c r="K156" s="42" t="n">
        <v>0</v>
      </c>
      <c r="L156" s="42" t="n">
        <v>0</v>
      </c>
    </row>
    <row r="157" s="32" customFormat="true" ht="21.95" hidden="false" customHeight="true" outlineLevel="0" collapsed="false">
      <c r="B157" s="67" t="s">
        <v>268</v>
      </c>
      <c r="C157" s="34" t="s">
        <v>356</v>
      </c>
      <c r="D157" s="67" t="s">
        <v>357</v>
      </c>
      <c r="E157" s="77" t="s">
        <v>370</v>
      </c>
      <c r="F157" s="67" t="s">
        <v>371</v>
      </c>
      <c r="G157" s="38" t="n">
        <v>781</v>
      </c>
      <c r="H157" s="39"/>
      <c r="I157" s="40" t="n">
        <v>781</v>
      </c>
      <c r="J157" s="49" t="n">
        <v>17</v>
      </c>
      <c r="K157" s="42" t="n">
        <v>1</v>
      </c>
      <c r="L157" s="42" t="n">
        <v>0</v>
      </c>
    </row>
    <row r="158" s="32" customFormat="true" ht="21.95" hidden="false" customHeight="true" outlineLevel="0" collapsed="false">
      <c r="B158" s="67" t="s">
        <v>268</v>
      </c>
      <c r="C158" s="37" t="s">
        <v>372</v>
      </c>
      <c r="D158" s="67" t="s">
        <v>357</v>
      </c>
      <c r="E158" s="97" t="s">
        <v>373</v>
      </c>
      <c r="F158" s="112" t="s">
        <v>374</v>
      </c>
      <c r="G158" s="38" t="n">
        <v>166</v>
      </c>
      <c r="H158" s="39"/>
      <c r="I158" s="40" t="n">
        <v>166</v>
      </c>
      <c r="J158" s="41" t="n">
        <v>87</v>
      </c>
      <c r="K158" s="42" t="n">
        <v>0</v>
      </c>
      <c r="L158" s="42" t="n">
        <v>0</v>
      </c>
    </row>
    <row r="159" s="32" customFormat="true" ht="21.95" hidden="false" customHeight="true" outlineLevel="0" collapsed="false">
      <c r="B159" s="67" t="s">
        <v>268</v>
      </c>
      <c r="C159" s="37" t="s">
        <v>375</v>
      </c>
      <c r="D159" s="67" t="s">
        <v>357</v>
      </c>
      <c r="E159" s="97" t="s">
        <v>376</v>
      </c>
      <c r="F159" s="37" t="s">
        <v>377</v>
      </c>
      <c r="G159" s="38" t="n">
        <v>373</v>
      </c>
      <c r="H159" s="39"/>
      <c r="I159" s="40" t="n">
        <v>373</v>
      </c>
      <c r="J159" s="41" t="n">
        <v>40</v>
      </c>
      <c r="K159" s="42" t="n">
        <v>0</v>
      </c>
      <c r="L159" s="42" t="n">
        <v>10000</v>
      </c>
    </row>
    <row r="160" s="32" customFormat="true" ht="21.95" hidden="false" customHeight="true" outlineLevel="0" collapsed="false">
      <c r="B160" s="67" t="s">
        <v>268</v>
      </c>
      <c r="C160" s="34" t="s">
        <v>375</v>
      </c>
      <c r="D160" s="67" t="s">
        <v>357</v>
      </c>
      <c r="E160" s="77" t="s">
        <v>378</v>
      </c>
      <c r="F160" s="56" t="s">
        <v>379</v>
      </c>
      <c r="G160" s="38" t="n">
        <v>1290</v>
      </c>
      <c r="H160" s="39"/>
      <c r="I160" s="40" t="n">
        <v>1290</v>
      </c>
      <c r="J160" s="41" t="n">
        <v>8</v>
      </c>
      <c r="K160" s="42" t="n">
        <v>2</v>
      </c>
      <c r="L160" s="42" t="n">
        <v>0</v>
      </c>
    </row>
    <row r="161" s="32" customFormat="true" ht="21.95" hidden="false" customHeight="true" outlineLevel="0" collapsed="false">
      <c r="B161" s="67" t="s">
        <v>268</v>
      </c>
      <c r="C161" s="34" t="s">
        <v>375</v>
      </c>
      <c r="D161" s="67" t="s">
        <v>357</v>
      </c>
      <c r="E161" s="77" t="s">
        <v>380</v>
      </c>
      <c r="F161" s="67" t="s">
        <v>381</v>
      </c>
      <c r="G161" s="38" t="n">
        <v>189</v>
      </c>
      <c r="H161" s="39"/>
      <c r="I161" s="40" t="n">
        <v>189</v>
      </c>
      <c r="J161" s="41" t="n">
        <v>76</v>
      </c>
      <c r="K161" s="42" t="n">
        <v>0</v>
      </c>
      <c r="L161" s="42" t="n">
        <v>0</v>
      </c>
    </row>
    <row r="162" s="32" customFormat="true" ht="21.95" hidden="false" customHeight="true" outlineLevel="0" collapsed="false">
      <c r="B162" s="67" t="s">
        <v>268</v>
      </c>
      <c r="C162" s="34" t="s">
        <v>375</v>
      </c>
      <c r="D162" s="67" t="s">
        <v>357</v>
      </c>
      <c r="E162" s="77" t="s">
        <v>382</v>
      </c>
      <c r="F162" s="67" t="s">
        <v>383</v>
      </c>
      <c r="G162" s="38" t="n">
        <v>409</v>
      </c>
      <c r="H162" s="39"/>
      <c r="I162" s="40" t="n">
        <v>409</v>
      </c>
      <c r="J162" s="41" t="n">
        <v>36</v>
      </c>
      <c r="K162" s="42" t="n">
        <v>0</v>
      </c>
      <c r="L162" s="42" t="n">
        <v>20000</v>
      </c>
    </row>
    <row r="163" s="32" customFormat="true" ht="21.95" hidden="false" customHeight="true" outlineLevel="0" collapsed="false">
      <c r="B163" s="67" t="s">
        <v>268</v>
      </c>
      <c r="C163" s="34" t="s">
        <v>375</v>
      </c>
      <c r="D163" s="67" t="s">
        <v>357</v>
      </c>
      <c r="E163" s="77" t="s">
        <v>384</v>
      </c>
      <c r="F163" s="67" t="s">
        <v>385</v>
      </c>
      <c r="G163" s="38" t="n">
        <v>0</v>
      </c>
      <c r="H163" s="39"/>
      <c r="I163" s="40" t="n">
        <v>0</v>
      </c>
      <c r="J163" s="41" t="n">
        <v>162</v>
      </c>
      <c r="K163" s="42" t="n">
        <v>0</v>
      </c>
      <c r="L163" s="42" t="n">
        <v>0</v>
      </c>
    </row>
    <row r="164" s="32" customFormat="true" ht="21.95" hidden="false" customHeight="true" outlineLevel="0" collapsed="false">
      <c r="B164" s="67" t="s">
        <v>268</v>
      </c>
      <c r="C164" s="34" t="s">
        <v>375</v>
      </c>
      <c r="D164" s="67" t="s">
        <v>357</v>
      </c>
      <c r="E164" s="77" t="s">
        <v>386</v>
      </c>
      <c r="F164" s="67" t="s">
        <v>387</v>
      </c>
      <c r="G164" s="38" t="n">
        <v>116</v>
      </c>
      <c r="H164" s="39"/>
      <c r="I164" s="40" t="n">
        <v>116</v>
      </c>
      <c r="J164" s="41" t="n">
        <v>115</v>
      </c>
      <c r="K164" s="42" t="n">
        <v>0</v>
      </c>
      <c r="L164" s="42" t="n">
        <v>0</v>
      </c>
    </row>
    <row r="165" s="32" customFormat="true" ht="21.95" hidden="false" customHeight="true" outlineLevel="0" collapsed="false">
      <c r="B165" s="67" t="s">
        <v>268</v>
      </c>
      <c r="C165" s="34" t="s">
        <v>375</v>
      </c>
      <c r="D165" s="67" t="s">
        <v>357</v>
      </c>
      <c r="E165" s="77" t="s">
        <v>388</v>
      </c>
      <c r="F165" s="67" t="s">
        <v>389</v>
      </c>
      <c r="G165" s="38" t="n">
        <v>0</v>
      </c>
      <c r="H165" s="39"/>
      <c r="I165" s="40" t="n">
        <v>0</v>
      </c>
      <c r="J165" s="41" t="n">
        <v>162</v>
      </c>
      <c r="K165" s="42" t="n">
        <v>0</v>
      </c>
      <c r="L165" s="42" t="n">
        <v>0</v>
      </c>
    </row>
    <row r="166" s="32" customFormat="true" ht="21.95" hidden="false" customHeight="true" outlineLevel="0" collapsed="false">
      <c r="B166" s="67" t="s">
        <v>268</v>
      </c>
      <c r="C166" s="34" t="s">
        <v>390</v>
      </c>
      <c r="D166" s="67" t="s">
        <v>357</v>
      </c>
      <c r="E166" s="77" t="s">
        <v>391</v>
      </c>
      <c r="F166" s="67" t="s">
        <v>392</v>
      </c>
      <c r="G166" s="38" t="n">
        <v>362</v>
      </c>
      <c r="H166" s="39"/>
      <c r="I166" s="40" t="n">
        <v>362</v>
      </c>
      <c r="J166" s="41" t="n">
        <v>43</v>
      </c>
      <c r="K166" s="42" t="n">
        <v>0</v>
      </c>
      <c r="L166" s="42" t="n">
        <v>10000</v>
      </c>
    </row>
    <row r="167" s="32" customFormat="true" ht="21.95" hidden="false" customHeight="true" outlineLevel="0" collapsed="false">
      <c r="B167" s="67" t="s">
        <v>268</v>
      </c>
      <c r="C167" s="34" t="s">
        <v>390</v>
      </c>
      <c r="D167" s="67" t="s">
        <v>357</v>
      </c>
      <c r="E167" s="77" t="s">
        <v>393</v>
      </c>
      <c r="F167" s="67" t="s">
        <v>394</v>
      </c>
      <c r="G167" s="38" t="n">
        <v>231</v>
      </c>
      <c r="H167" s="39"/>
      <c r="I167" s="40" t="n">
        <v>231</v>
      </c>
      <c r="J167" s="41" t="n">
        <v>63</v>
      </c>
      <c r="K167" s="42" t="n">
        <v>0</v>
      </c>
      <c r="L167" s="42" t="n">
        <v>10000</v>
      </c>
    </row>
    <row r="168" s="32" customFormat="true" ht="21.95" hidden="false" customHeight="true" outlineLevel="0" collapsed="false">
      <c r="B168" s="67" t="s">
        <v>268</v>
      </c>
      <c r="C168" s="34" t="s">
        <v>390</v>
      </c>
      <c r="D168" s="67" t="s">
        <v>357</v>
      </c>
      <c r="E168" s="77" t="s">
        <v>395</v>
      </c>
      <c r="F168" s="67" t="s">
        <v>396</v>
      </c>
      <c r="G168" s="38" t="n">
        <v>51</v>
      </c>
      <c r="H168" s="39"/>
      <c r="I168" s="40" t="n">
        <v>51</v>
      </c>
      <c r="J168" s="41" t="n">
        <v>137</v>
      </c>
      <c r="K168" s="42" t="n">
        <v>0</v>
      </c>
      <c r="L168" s="42" t="n">
        <v>0</v>
      </c>
    </row>
    <row r="169" s="32" customFormat="true" ht="21.95" hidden="false" customHeight="true" outlineLevel="0" collapsed="false">
      <c r="B169" s="67" t="s">
        <v>268</v>
      </c>
      <c r="C169" s="34" t="s">
        <v>390</v>
      </c>
      <c r="D169" s="67" t="s">
        <v>357</v>
      </c>
      <c r="E169" s="51" t="s">
        <v>397</v>
      </c>
      <c r="F169" s="35" t="s">
        <v>398</v>
      </c>
      <c r="G169" s="38" t="n">
        <v>186</v>
      </c>
      <c r="H169" s="39"/>
      <c r="I169" s="40" t="n">
        <v>186</v>
      </c>
      <c r="J169" s="41" t="n">
        <v>77</v>
      </c>
      <c r="K169" s="42" t="n">
        <v>0</v>
      </c>
      <c r="L169" s="42" t="n">
        <v>0</v>
      </c>
    </row>
    <row r="170" s="32" customFormat="true" ht="21.95" hidden="false" customHeight="true" outlineLevel="0" collapsed="false">
      <c r="B170" s="67" t="s">
        <v>268</v>
      </c>
      <c r="C170" s="34" t="s">
        <v>390</v>
      </c>
      <c r="D170" s="67" t="s">
        <v>357</v>
      </c>
      <c r="E170" s="77" t="s">
        <v>399</v>
      </c>
      <c r="F170" s="67" t="s">
        <v>400</v>
      </c>
      <c r="G170" s="38" t="n">
        <v>61</v>
      </c>
      <c r="H170" s="39"/>
      <c r="I170" s="40" t="n">
        <v>61</v>
      </c>
      <c r="J170" s="41" t="n">
        <v>132</v>
      </c>
      <c r="K170" s="42" t="n">
        <v>0</v>
      </c>
      <c r="L170" s="42" t="n">
        <v>0</v>
      </c>
    </row>
    <row r="171" s="32" customFormat="true" ht="21.95" hidden="false" customHeight="true" outlineLevel="0" collapsed="false">
      <c r="B171" s="67" t="s">
        <v>268</v>
      </c>
      <c r="C171" s="34" t="s">
        <v>390</v>
      </c>
      <c r="D171" s="67" t="s">
        <v>357</v>
      </c>
      <c r="E171" s="77" t="s">
        <v>401</v>
      </c>
      <c r="F171" s="67" t="s">
        <v>402</v>
      </c>
      <c r="G171" s="38" t="n">
        <v>0</v>
      </c>
      <c r="H171" s="39"/>
      <c r="I171" s="40" t="n">
        <v>0</v>
      </c>
      <c r="J171" s="41" t="n">
        <v>162</v>
      </c>
      <c r="K171" s="42" t="n">
        <v>0</v>
      </c>
      <c r="L171" s="42" t="n">
        <v>0</v>
      </c>
    </row>
    <row r="172" s="32" customFormat="true" ht="21.95" hidden="false" customHeight="true" outlineLevel="0" collapsed="false">
      <c r="B172" s="67" t="s">
        <v>268</v>
      </c>
      <c r="C172" s="34" t="s">
        <v>390</v>
      </c>
      <c r="D172" s="67" t="s">
        <v>357</v>
      </c>
      <c r="E172" s="77" t="s">
        <v>403</v>
      </c>
      <c r="F172" s="96" t="s">
        <v>404</v>
      </c>
      <c r="G172" s="38" t="n">
        <v>265</v>
      </c>
      <c r="H172" s="39"/>
      <c r="I172" s="40" t="n">
        <v>265</v>
      </c>
      <c r="J172" s="41" t="n">
        <v>57</v>
      </c>
      <c r="K172" s="42" t="n">
        <v>0</v>
      </c>
      <c r="L172" s="42" t="n">
        <v>10000</v>
      </c>
    </row>
    <row r="173" s="32" customFormat="true" ht="21.95" hidden="false" customHeight="true" outlineLevel="0" collapsed="false">
      <c r="B173" s="67" t="s">
        <v>268</v>
      </c>
      <c r="C173" s="34" t="s">
        <v>405</v>
      </c>
      <c r="D173" s="67" t="s">
        <v>357</v>
      </c>
      <c r="E173" s="77" t="s">
        <v>406</v>
      </c>
      <c r="F173" s="67" t="s">
        <v>407</v>
      </c>
      <c r="G173" s="38" t="n">
        <v>465</v>
      </c>
      <c r="H173" s="39"/>
      <c r="I173" s="40" t="n">
        <v>465</v>
      </c>
      <c r="J173" s="41" t="n">
        <v>33</v>
      </c>
      <c r="K173" s="42" t="n">
        <v>0</v>
      </c>
      <c r="L173" s="42" t="n">
        <v>20000</v>
      </c>
    </row>
    <row r="174" s="32" customFormat="true" ht="21.95" hidden="false" customHeight="true" outlineLevel="0" collapsed="false">
      <c r="B174" s="67" t="s">
        <v>268</v>
      </c>
      <c r="C174" s="34" t="s">
        <v>405</v>
      </c>
      <c r="D174" s="67" t="s">
        <v>357</v>
      </c>
      <c r="E174" s="77" t="s">
        <v>408</v>
      </c>
      <c r="F174" s="67" t="s">
        <v>409</v>
      </c>
      <c r="G174" s="38" t="n">
        <v>105</v>
      </c>
      <c r="H174" s="39"/>
      <c r="I174" s="40" t="n">
        <v>105</v>
      </c>
      <c r="J174" s="41" t="n">
        <v>117</v>
      </c>
      <c r="K174" s="42" t="n">
        <v>0</v>
      </c>
      <c r="L174" s="42" t="n">
        <v>0</v>
      </c>
    </row>
    <row r="175" s="32" customFormat="true" ht="21.95" hidden="false" customHeight="true" outlineLevel="0" collapsed="false">
      <c r="B175" s="67" t="s">
        <v>268</v>
      </c>
      <c r="C175" s="34" t="s">
        <v>405</v>
      </c>
      <c r="D175" s="67" t="s">
        <v>357</v>
      </c>
      <c r="E175" s="77" t="s">
        <v>410</v>
      </c>
      <c r="F175" s="67" t="s">
        <v>411</v>
      </c>
      <c r="G175" s="38" t="n">
        <v>42</v>
      </c>
      <c r="H175" s="39"/>
      <c r="I175" s="40" t="n">
        <v>42</v>
      </c>
      <c r="J175" s="41" t="n">
        <v>146</v>
      </c>
      <c r="K175" s="42" t="n">
        <v>0</v>
      </c>
      <c r="L175" s="42" t="n">
        <v>0</v>
      </c>
    </row>
    <row r="176" s="32" customFormat="true" ht="21.95" hidden="false" customHeight="true" outlineLevel="0" collapsed="false">
      <c r="B176" s="67" t="s">
        <v>268</v>
      </c>
      <c r="C176" s="34" t="s">
        <v>405</v>
      </c>
      <c r="D176" s="67" t="s">
        <v>357</v>
      </c>
      <c r="E176" s="77" t="s">
        <v>412</v>
      </c>
      <c r="F176" s="67" t="s">
        <v>413</v>
      </c>
      <c r="G176" s="38" t="n">
        <v>0</v>
      </c>
      <c r="H176" s="39"/>
      <c r="I176" s="40" t="n">
        <v>0</v>
      </c>
      <c r="J176" s="41" t="n">
        <v>162</v>
      </c>
      <c r="K176" s="42" t="n">
        <v>0</v>
      </c>
      <c r="L176" s="42" t="n">
        <v>0</v>
      </c>
    </row>
    <row r="177" s="32" customFormat="true" ht="21.95" hidden="false" customHeight="true" outlineLevel="0" collapsed="false">
      <c r="B177" s="67" t="s">
        <v>268</v>
      </c>
      <c r="C177" s="34" t="s">
        <v>405</v>
      </c>
      <c r="D177" s="67" t="s">
        <v>357</v>
      </c>
      <c r="E177" s="97" t="s">
        <v>414</v>
      </c>
      <c r="F177" s="113" t="s">
        <v>415</v>
      </c>
      <c r="G177" s="38" t="n">
        <v>88</v>
      </c>
      <c r="H177" s="39"/>
      <c r="I177" s="40" t="n">
        <v>88</v>
      </c>
      <c r="J177" s="41" t="n">
        <v>124</v>
      </c>
      <c r="K177" s="42" t="n">
        <v>0</v>
      </c>
      <c r="L177" s="42" t="n">
        <v>0</v>
      </c>
    </row>
    <row r="178" s="32" customFormat="true" ht="21.95" hidden="false" customHeight="true" outlineLevel="0" collapsed="false">
      <c r="B178" s="67" t="s">
        <v>268</v>
      </c>
      <c r="C178" s="34" t="s">
        <v>416</v>
      </c>
      <c r="D178" s="67" t="s">
        <v>357</v>
      </c>
      <c r="E178" s="97" t="s">
        <v>417</v>
      </c>
      <c r="F178" s="113" t="s">
        <v>418</v>
      </c>
      <c r="G178" s="38" t="n">
        <v>490</v>
      </c>
      <c r="H178" s="39"/>
      <c r="I178" s="40" t="n">
        <v>490</v>
      </c>
      <c r="J178" s="41" t="n">
        <v>32</v>
      </c>
      <c r="K178" s="42" t="n">
        <v>0</v>
      </c>
      <c r="L178" s="42" t="n">
        <v>20000</v>
      </c>
    </row>
    <row r="179" s="32" customFormat="true" ht="21.95" hidden="false" customHeight="true" outlineLevel="0" collapsed="false">
      <c r="B179" s="67" t="s">
        <v>268</v>
      </c>
      <c r="C179" s="34" t="s">
        <v>416</v>
      </c>
      <c r="D179" s="67" t="s">
        <v>357</v>
      </c>
      <c r="E179" s="97" t="s">
        <v>419</v>
      </c>
      <c r="F179" s="113" t="s">
        <v>420</v>
      </c>
      <c r="G179" s="38" t="n">
        <v>0</v>
      </c>
      <c r="H179" s="39"/>
      <c r="I179" s="40" t="n">
        <v>0</v>
      </c>
      <c r="J179" s="41" t="n">
        <v>162</v>
      </c>
      <c r="K179" s="42" t="n">
        <v>0</v>
      </c>
      <c r="L179" s="42" t="n">
        <v>0</v>
      </c>
    </row>
    <row r="180" s="32" customFormat="true" ht="21.95" hidden="false" customHeight="true" outlineLevel="0" collapsed="false">
      <c r="B180" s="67" t="s">
        <v>268</v>
      </c>
      <c r="C180" s="34" t="s">
        <v>416</v>
      </c>
      <c r="D180" s="67" t="s">
        <v>357</v>
      </c>
      <c r="E180" s="77" t="s">
        <v>421</v>
      </c>
      <c r="F180" s="67" t="s">
        <v>422</v>
      </c>
      <c r="G180" s="38" t="n">
        <v>148</v>
      </c>
      <c r="H180" s="39"/>
      <c r="I180" s="40" t="n">
        <v>148</v>
      </c>
      <c r="J180" s="49" t="n">
        <v>94</v>
      </c>
      <c r="K180" s="42" t="n">
        <v>0</v>
      </c>
      <c r="L180" s="42" t="n">
        <v>0</v>
      </c>
    </row>
    <row r="181" s="32" customFormat="true" ht="21.95" hidden="false" customHeight="true" outlineLevel="0" collapsed="false">
      <c r="B181" s="67" t="s">
        <v>268</v>
      </c>
      <c r="C181" s="34" t="s">
        <v>416</v>
      </c>
      <c r="D181" s="67" t="s">
        <v>416</v>
      </c>
      <c r="E181" s="77" t="s">
        <v>423</v>
      </c>
      <c r="F181" s="67" t="s">
        <v>424</v>
      </c>
      <c r="G181" s="38" t="n">
        <v>0</v>
      </c>
      <c r="H181" s="39"/>
      <c r="I181" s="40" t="n">
        <v>0</v>
      </c>
      <c r="J181" s="49" t="n">
        <v>162</v>
      </c>
      <c r="K181" s="42" t="n">
        <v>0</v>
      </c>
      <c r="L181" s="42" t="n">
        <v>0</v>
      </c>
    </row>
    <row r="182" s="32" customFormat="true" ht="21.95" hidden="false" customHeight="true" outlineLevel="0" collapsed="false">
      <c r="B182" s="67" t="s">
        <v>268</v>
      </c>
      <c r="C182" s="34" t="s">
        <v>425</v>
      </c>
      <c r="D182" s="67" t="s">
        <v>357</v>
      </c>
      <c r="E182" s="77" t="s">
        <v>426</v>
      </c>
      <c r="F182" s="67" t="s">
        <v>427</v>
      </c>
      <c r="G182" s="38" t="n">
        <v>281</v>
      </c>
      <c r="H182" s="39"/>
      <c r="I182" s="40" t="n">
        <v>281</v>
      </c>
      <c r="J182" s="41" t="n">
        <v>53</v>
      </c>
      <c r="K182" s="42" t="n">
        <v>0</v>
      </c>
      <c r="L182" s="42" t="n">
        <v>10000</v>
      </c>
    </row>
    <row r="183" s="32" customFormat="true" ht="21.95" hidden="false" customHeight="true" outlineLevel="0" collapsed="false">
      <c r="B183" s="67" t="s">
        <v>268</v>
      </c>
      <c r="C183" s="34" t="s">
        <v>425</v>
      </c>
      <c r="D183" s="67" t="s">
        <v>357</v>
      </c>
      <c r="E183" s="77" t="s">
        <v>428</v>
      </c>
      <c r="F183" s="67" t="s">
        <v>429</v>
      </c>
      <c r="G183" s="38" t="n">
        <v>65</v>
      </c>
      <c r="H183" s="39"/>
      <c r="I183" s="40" t="n">
        <v>65</v>
      </c>
      <c r="J183" s="41" t="n">
        <v>129</v>
      </c>
      <c r="K183" s="42" t="n">
        <v>0</v>
      </c>
      <c r="L183" s="42" t="n">
        <v>0</v>
      </c>
    </row>
    <row r="184" s="32" customFormat="true" ht="21.95" hidden="false" customHeight="true" outlineLevel="0" collapsed="false">
      <c r="B184" s="67" t="s">
        <v>268</v>
      </c>
      <c r="C184" s="34" t="s">
        <v>425</v>
      </c>
      <c r="D184" s="67" t="s">
        <v>357</v>
      </c>
      <c r="E184" s="77" t="s">
        <v>430</v>
      </c>
      <c r="F184" s="67" t="s">
        <v>431</v>
      </c>
      <c r="G184" s="38" t="n">
        <v>916</v>
      </c>
      <c r="H184" s="39"/>
      <c r="I184" s="40" t="n">
        <v>916</v>
      </c>
      <c r="J184" s="49" t="n">
        <v>11</v>
      </c>
      <c r="K184" s="42" t="n">
        <v>1</v>
      </c>
      <c r="L184" s="42" t="n">
        <v>10000</v>
      </c>
    </row>
    <row r="185" s="32" customFormat="true" ht="21.95" hidden="false" customHeight="true" outlineLevel="0" collapsed="false">
      <c r="B185" s="67" t="s">
        <v>268</v>
      </c>
      <c r="C185" s="34" t="s">
        <v>425</v>
      </c>
      <c r="D185" s="67" t="s">
        <v>357</v>
      </c>
      <c r="E185" s="77" t="s">
        <v>432</v>
      </c>
      <c r="F185" s="67" t="s">
        <v>433</v>
      </c>
      <c r="G185" s="38" t="n">
        <v>177</v>
      </c>
      <c r="H185" s="39"/>
      <c r="I185" s="40" t="n">
        <v>177</v>
      </c>
      <c r="J185" s="49" t="n">
        <v>80</v>
      </c>
      <c r="K185" s="42" t="n">
        <v>0</v>
      </c>
      <c r="L185" s="42" t="n">
        <v>0</v>
      </c>
    </row>
    <row r="186" s="32" customFormat="true" ht="21.95" hidden="false" customHeight="true" outlineLevel="0" collapsed="false">
      <c r="B186" s="67" t="s">
        <v>268</v>
      </c>
      <c r="C186" s="37" t="s">
        <v>434</v>
      </c>
      <c r="D186" s="67" t="s">
        <v>357</v>
      </c>
      <c r="E186" s="97" t="s">
        <v>435</v>
      </c>
      <c r="F186" s="67" t="s">
        <v>436</v>
      </c>
      <c r="G186" s="38" t="n">
        <v>122</v>
      </c>
      <c r="H186" s="39"/>
      <c r="I186" s="40" t="n">
        <v>122</v>
      </c>
      <c r="J186" s="49" t="n">
        <v>109</v>
      </c>
      <c r="K186" s="42" t="n">
        <v>0</v>
      </c>
      <c r="L186" s="42" t="n">
        <v>0</v>
      </c>
    </row>
    <row r="187" s="32" customFormat="true" ht="21.95" hidden="false" customHeight="true" outlineLevel="0" collapsed="false">
      <c r="B187" s="67" t="s">
        <v>268</v>
      </c>
      <c r="C187" s="37" t="s">
        <v>434</v>
      </c>
      <c r="D187" s="67" t="s">
        <v>357</v>
      </c>
      <c r="E187" s="97" t="s">
        <v>437</v>
      </c>
      <c r="F187" s="67" t="s">
        <v>438</v>
      </c>
      <c r="G187" s="38" t="n">
        <v>1396</v>
      </c>
      <c r="H187" s="39"/>
      <c r="I187" s="40" t="n">
        <v>1396</v>
      </c>
      <c r="J187" s="49" t="n">
        <v>6</v>
      </c>
      <c r="K187" s="42" t="n">
        <v>2</v>
      </c>
      <c r="L187" s="42" t="n">
        <v>0</v>
      </c>
    </row>
    <row r="188" s="32" customFormat="true" ht="20.25" hidden="false" customHeight="true" outlineLevel="0" collapsed="false">
      <c r="B188" s="114" t="s">
        <v>439</v>
      </c>
      <c r="C188" s="115"/>
      <c r="D188" s="114"/>
      <c r="E188" s="114"/>
      <c r="F188" s="114" t="n">
        <v>182</v>
      </c>
      <c r="G188" s="116" t="n">
        <v>54743.5</v>
      </c>
      <c r="H188" s="117" t="n">
        <v>-451</v>
      </c>
      <c r="I188" s="118" t="n">
        <v>54292.5</v>
      </c>
      <c r="J188" s="116"/>
      <c r="K188" s="119" t="n">
        <v>45</v>
      </c>
      <c r="L188" s="119" t="n">
        <v>640000</v>
      </c>
    </row>
    <row r="189" s="32" customFormat="true" ht="18" hidden="false" customHeight="true" outlineLevel="0" collapsed="false">
      <c r="B189" s="120"/>
      <c r="C189" s="121"/>
      <c r="D189" s="122"/>
      <c r="E189" s="120"/>
      <c r="F189" s="120"/>
      <c r="G189" s="123"/>
      <c r="H189" s="124"/>
      <c r="I189" s="125"/>
      <c r="J189" s="123"/>
      <c r="K189" s="23"/>
      <c r="L189" s="23"/>
    </row>
    <row r="190" s="32" customFormat="true" ht="18" hidden="false" customHeight="true" outlineLevel="0" collapsed="false">
      <c r="B190" s="126"/>
      <c r="C190" s="127" t="s">
        <v>440</v>
      </c>
      <c r="D190" s="127"/>
      <c r="E190" s="127"/>
      <c r="F190" s="127"/>
      <c r="G190" s="128"/>
      <c r="H190" s="129"/>
    </row>
    <row r="191" s="32" customFormat="true" ht="18" hidden="false" customHeight="true" outlineLevel="0" collapsed="false">
      <c r="B191" s="126"/>
      <c r="C191" s="130" t="s">
        <v>441</v>
      </c>
      <c r="D191" s="11"/>
      <c r="E191" s="131"/>
      <c r="F191" s="131"/>
      <c r="H191" s="129"/>
    </row>
    <row r="192" s="32" customFormat="true" ht="18" hidden="false" customHeight="true" outlineLevel="0" collapsed="false">
      <c r="B192" s="126"/>
      <c r="C192" s="130" t="s">
        <v>442</v>
      </c>
      <c r="D192" s="11"/>
      <c r="E192" s="131"/>
      <c r="F192" s="131"/>
      <c r="H192" s="129"/>
    </row>
    <row r="193" s="32" customFormat="true" ht="18" hidden="false" customHeight="true" outlineLevel="0" collapsed="false">
      <c r="B193" s="126"/>
      <c r="C193" s="130" t="s">
        <v>443</v>
      </c>
      <c r="D193" s="11"/>
      <c r="E193" s="131"/>
      <c r="F193" s="131"/>
      <c r="H193" s="129"/>
    </row>
    <row r="194" s="32" customFormat="true" ht="18" hidden="false" customHeight="true" outlineLevel="0" collapsed="false">
      <c r="B194" s="126"/>
      <c r="C194" s="130" t="s">
        <v>444</v>
      </c>
      <c r="D194" s="11"/>
      <c r="E194" s="131"/>
      <c r="F194" s="131"/>
      <c r="H194" s="129"/>
    </row>
    <row r="195" s="32" customFormat="true" ht="18" hidden="false" customHeight="true" outlineLevel="0" collapsed="false">
      <c r="B195" s="126"/>
      <c r="C195" s="130" t="s">
        <v>445</v>
      </c>
      <c r="D195" s="11"/>
      <c r="E195" s="131"/>
      <c r="F195" s="131"/>
      <c r="H195" s="129"/>
    </row>
    <row r="196" s="32" customFormat="true" ht="18" hidden="false" customHeight="true" outlineLevel="0" collapsed="false">
      <c r="B196" s="126"/>
      <c r="C196" s="130" t="s">
        <v>446</v>
      </c>
      <c r="D196" s="131"/>
      <c r="E196" s="131"/>
      <c r="F196" s="131"/>
      <c r="H196" s="129"/>
    </row>
    <row r="197" s="32" customFormat="true" ht="18" hidden="false" customHeight="true" outlineLevel="0" collapsed="false">
      <c r="B197" s="126"/>
      <c r="C197" s="130" t="s">
        <v>447</v>
      </c>
      <c r="D197" s="131"/>
      <c r="E197" s="131"/>
      <c r="F197" s="131"/>
      <c r="H197" s="129"/>
    </row>
    <row r="198" s="32" customFormat="true" ht="18" hidden="false" customHeight="true" outlineLevel="0" collapsed="false">
      <c r="B198" s="126"/>
      <c r="C198" s="130" t="s">
        <v>448</v>
      </c>
      <c r="D198" s="131"/>
      <c r="E198" s="131"/>
      <c r="F198" s="131"/>
      <c r="H198" s="129"/>
    </row>
    <row r="199" s="32" customFormat="true" ht="18" hidden="false" customHeight="true" outlineLevel="0" collapsed="false">
      <c r="B199" s="126"/>
      <c r="D199" s="131"/>
      <c r="E199" s="131"/>
      <c r="F199" s="131"/>
      <c r="H199" s="129"/>
    </row>
    <row r="200" s="32" customFormat="true" ht="18" hidden="false" customHeight="true" outlineLevel="0" collapsed="false">
      <c r="B200" s="126"/>
      <c r="D200" s="131"/>
      <c r="E200" s="131"/>
      <c r="F200" s="131"/>
      <c r="H200" s="129"/>
    </row>
    <row r="201" s="32" customFormat="true" ht="18" hidden="false" customHeight="true" outlineLevel="0" collapsed="false">
      <c r="B201" s="126"/>
      <c r="C201" s="132"/>
      <c r="D201" s="133"/>
      <c r="E201" s="131"/>
      <c r="F201" s="131"/>
      <c r="I201" s="128"/>
      <c r="K201" s="134"/>
      <c r="L201" s="134"/>
    </row>
  </sheetData>
  <mergeCells count="10">
    <mergeCell ref="A1:J1"/>
    <mergeCell ref="B4:B5"/>
    <mergeCell ref="C4:C5"/>
    <mergeCell ref="D4:D5"/>
    <mergeCell ref="E4:E5"/>
    <mergeCell ref="F4:F5"/>
    <mergeCell ref="G4:J4"/>
    <mergeCell ref="K4:K5"/>
    <mergeCell ref="L4:L5"/>
    <mergeCell ref="C190:F190"/>
  </mergeCells>
  <conditionalFormatting sqref="G108:I187 H107 G106:G107 H87:H92 G87:G96 I87:I96 H94:H96 I106:I107 G97:I105 G44:I86 G40:G43 I40:I43 H40:H41 G6:I39">
    <cfRule type="cellIs" priority="2" operator="equal" aboveAverage="0" equalAverage="0" bottom="0" percent="0" rank="0" text="" dxfId="0">
      <formula>0</formula>
    </cfRule>
  </conditionalFormatting>
  <conditionalFormatting sqref="K6:L187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J6:J187">
    <cfRule type="cellIs" priority="5" operator="equal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10</formula>
    </cfRule>
    <cfRule type="cellIs" priority="7" operator="between" aboveAverage="0" equalAverage="0" bottom="0" percent="0" rank="0" text="" dxfId="5">
      <formula>11</formula>
      <formula>190</formula>
    </cfRule>
  </conditionalFormatting>
  <conditionalFormatting sqref="H93 H42:H4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9-07-30T01:02:55Z</cp:lastPrinted>
  <dcterms:modified xsi:type="dcterms:W3CDTF">2019-11-27T08:55:11Z</dcterms:modified>
  <cp:revision>0</cp:revision>
  <dc:subject/>
  <dc:title/>
</cp:coreProperties>
</file>