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福兔迎祥獎勵旅遊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福兔迎祥獎勵旅遊!$A$1:$M$171</definedName>
    <definedName function="false" hidden="false" localSheetId="0" name="_xlnm.Print_Titles" vbProcedure="false">福兔迎祥獎勵旅遊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福兔迎祥獎勵旅遊!$A$5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15</xdr:rowOff>
              </xdr:from>
              <xdr:to>
                <xdr:col>7</xdr:col>
                <xdr:colOff>79</xdr:colOff>
                <xdr:row>1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392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(2023/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3/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福兔迎祥獎勵旅遊活動統計戰報」</t>
    </r>
  </si>
  <si>
    <t xml:space="preserve">【附件一】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3/4/1~2023/8/31</t>
    </r>
  </si>
  <si>
    <r>
      <rPr>
        <b val="true"/>
        <sz val="9"/>
        <color rgb="FFFF0000"/>
        <rFont val="Noto Sans"/>
        <family val="2"/>
      </rPr>
      <t xml:space="preserve">活動期間：</t>
    </r>
    <r>
      <rPr>
        <b val="true"/>
        <sz val="9"/>
        <color rgb="FFFF0000"/>
        <rFont val="微軟正黑體"/>
        <family val="2"/>
        <charset val="136"/>
      </rPr>
      <t xml:space="preserve">2023/4/1~2023/8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旅遊名額</t>
  </si>
  <si>
    <t xml:space="preserve">獎勵金</t>
  </si>
  <si>
    <t xml:space="preserve">撥款實績</t>
  </si>
  <si>
    <r>
      <rPr>
        <b val="true"/>
        <sz val="11"/>
        <rFont val="Noto Sans"/>
        <family val="2"/>
      </rPr>
      <t xml:space="preserve">促案期間
計算貸款
實績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清償金額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微軟正黑體"/>
        <family val="2"/>
        <charset val="136"/>
      </rPr>
      <t xml:space="preserve">)</t>
    </r>
  </si>
  <si>
    <t xml:space="preserve">小計</t>
  </si>
  <si>
    <t xml:space="preserve">全國排名</t>
  </si>
  <si>
    <t xml:space="preserve">北部區</t>
  </si>
  <si>
    <t xml:space="preserve">士林</t>
  </si>
  <si>
    <t xml:space="preserve">北區</t>
  </si>
  <si>
    <t xml:space="preserve">2A04</t>
  </si>
  <si>
    <t xml:space="preserve">欣亞</t>
  </si>
  <si>
    <t xml:space="preserve">宜蘭</t>
  </si>
  <si>
    <t xml:space="preserve">1G05</t>
  </si>
  <si>
    <t xml:space="preserve">仟台</t>
  </si>
  <si>
    <t xml:space="preserve">1G01</t>
  </si>
  <si>
    <t xml:space="preserve">誠泰</t>
  </si>
  <si>
    <t xml:space="preserve">花蓮</t>
  </si>
  <si>
    <t xml:space="preserve">1U08</t>
  </si>
  <si>
    <t xml:space="preserve">中央</t>
  </si>
  <si>
    <t xml:space="preserve">TP07</t>
  </si>
  <si>
    <t xml:space="preserve">同生</t>
  </si>
  <si>
    <t xml:space="preserve">1U13</t>
  </si>
  <si>
    <t xml:space="preserve">錦新</t>
  </si>
  <si>
    <t xml:space="preserve">1U06</t>
  </si>
  <si>
    <t xml:space="preserve">發財</t>
  </si>
  <si>
    <t xml:space="preserve">內湖</t>
  </si>
  <si>
    <t xml:space="preserve">2A03</t>
  </si>
  <si>
    <t xml:space="preserve">上群</t>
  </si>
  <si>
    <t xml:space="preserve">1U05</t>
  </si>
  <si>
    <t xml:space="preserve">金大眾</t>
  </si>
  <si>
    <t xml:space="preserve">1G08</t>
  </si>
  <si>
    <t xml:space="preserve">野馬</t>
  </si>
  <si>
    <t xml:space="preserve">1U03</t>
  </si>
  <si>
    <t xml:space="preserve">明達</t>
  </si>
  <si>
    <t xml:space="preserve">濱江</t>
  </si>
  <si>
    <t xml:space="preserve">TP10</t>
  </si>
  <si>
    <t xml:space="preserve">耀新</t>
  </si>
  <si>
    <t xml:space="preserve">1G07</t>
  </si>
  <si>
    <t xml:space="preserve">甦駿</t>
  </si>
  <si>
    <t xml:space="preserve">2G02</t>
  </si>
  <si>
    <t xml:space="preserve">萬利</t>
  </si>
  <si>
    <t xml:space="preserve">民權</t>
  </si>
  <si>
    <t xml:space="preserve">4A04</t>
  </si>
  <si>
    <t xml:space="preserve">銓富</t>
  </si>
  <si>
    <t xml:space="preserve">1G06</t>
  </si>
  <si>
    <t xml:space="preserve">誠毅</t>
  </si>
  <si>
    <t xml:space="preserve">TP08</t>
  </si>
  <si>
    <t xml:space="preserve">日達</t>
  </si>
  <si>
    <t xml:space="preserve">1U16</t>
  </si>
  <si>
    <t xml:space="preserve">東吉</t>
  </si>
  <si>
    <t xml:space="preserve">2C02</t>
  </si>
  <si>
    <t xml:space="preserve">弘揚</t>
  </si>
  <si>
    <t xml:space="preserve">1U02</t>
  </si>
  <si>
    <t xml:space="preserve">宇笙</t>
  </si>
  <si>
    <t xml:space="preserve">TP12</t>
  </si>
  <si>
    <t xml:space="preserve">新頂級</t>
  </si>
  <si>
    <t xml:space="preserve">1U14</t>
  </si>
  <si>
    <t xml:space="preserve">鴻運</t>
  </si>
  <si>
    <t xml:space="preserve">2C01</t>
  </si>
  <si>
    <t xml:space="preserve">九順</t>
  </si>
  <si>
    <t xml:space="preserve">1U01</t>
  </si>
  <si>
    <t xml:space="preserve">廣達</t>
  </si>
  <si>
    <t xml:space="preserve">TP11</t>
  </si>
  <si>
    <t xml:space="preserve">新安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A08</t>
  </si>
  <si>
    <r>
      <rPr>
        <b val="true"/>
        <sz val="11"/>
        <color rgb="FF000000"/>
        <rFont val="Noto Sans"/>
        <family val="2"/>
      </rPr>
      <t xml:space="preserve">野馬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二店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t xml:space="preserve">泰山</t>
  </si>
  <si>
    <t xml:space="preserve">新北市</t>
  </si>
  <si>
    <t xml:space="preserve">3F06</t>
  </si>
  <si>
    <t xml:space="preserve">六和</t>
  </si>
  <si>
    <t xml:space="preserve">中和</t>
  </si>
  <si>
    <t xml:space="preserve">JH08</t>
  </si>
  <si>
    <t xml:space="preserve">遠誠</t>
  </si>
  <si>
    <t xml:space="preserve">蘆洲</t>
  </si>
  <si>
    <t xml:space="preserve">2F06</t>
  </si>
  <si>
    <t xml:space="preserve">旭鴻</t>
  </si>
  <si>
    <t xml:space="preserve">JH09</t>
  </si>
  <si>
    <t xml:space="preserve">永旭</t>
  </si>
  <si>
    <t xml:space="preserve">新店</t>
  </si>
  <si>
    <t xml:space="preserve">4F02</t>
  </si>
  <si>
    <t xml:space="preserve">鴻昌</t>
  </si>
  <si>
    <t xml:space="preserve">JH01</t>
  </si>
  <si>
    <t xml:space="preserve">福臨寶駒</t>
  </si>
  <si>
    <t xml:space="preserve">2F07</t>
  </si>
  <si>
    <t xml:space="preserve">上霖</t>
  </si>
  <si>
    <t xml:space="preserve">林口</t>
  </si>
  <si>
    <t xml:space="preserve">7F06</t>
  </si>
  <si>
    <t xml:space="preserve">晟昇</t>
  </si>
  <si>
    <t xml:space="preserve">LC06</t>
  </si>
  <si>
    <t xml:space="preserve">享譽</t>
  </si>
  <si>
    <t xml:space="preserve">7F10</t>
  </si>
  <si>
    <t xml:space="preserve">星展</t>
  </si>
  <si>
    <t xml:space="preserve">7F08</t>
  </si>
  <si>
    <t xml:space="preserve">台將</t>
  </si>
  <si>
    <t xml:space="preserve">土城</t>
  </si>
  <si>
    <t xml:space="preserve">1F02</t>
  </si>
  <si>
    <t xml:space="preserve">鑫榮</t>
  </si>
  <si>
    <t xml:space="preserve">WK08</t>
  </si>
  <si>
    <t xml:space="preserve">立紘</t>
  </si>
  <si>
    <t xml:space="preserve">2F08</t>
  </si>
  <si>
    <t xml:space="preserve">瑞陞</t>
  </si>
  <si>
    <t xml:space="preserve">7F09</t>
  </si>
  <si>
    <t xml:space="preserve">安康</t>
  </si>
  <si>
    <t xml:space="preserve">LC04</t>
  </si>
  <si>
    <t xml:space="preserve">立新</t>
  </si>
  <si>
    <t xml:space="preserve">WK05</t>
  </si>
  <si>
    <t xml:space="preserve">大地行</t>
  </si>
  <si>
    <t xml:space="preserve">JH04</t>
  </si>
  <si>
    <t xml:space="preserve">弘昇</t>
  </si>
  <si>
    <t xml:space="preserve">3F09</t>
  </si>
  <si>
    <t xml:space="preserve">金隆</t>
  </si>
  <si>
    <t xml:space="preserve">WK02</t>
  </si>
  <si>
    <t xml:space="preserve">貿昇</t>
  </si>
  <si>
    <t xml:space="preserve">3F08</t>
  </si>
  <si>
    <t xml:space="preserve">和逸</t>
  </si>
  <si>
    <t xml:space="preserve">1F05</t>
  </si>
  <si>
    <t xml:space="preserve">友福</t>
  </si>
  <si>
    <t xml:space="preserve">7F07</t>
  </si>
  <si>
    <t xml:space="preserve">駿昇</t>
  </si>
  <si>
    <t xml:space="preserve">中部區</t>
  </si>
  <si>
    <t xml:space="preserve">南崁</t>
  </si>
  <si>
    <t xml:space="preserve">桃園區</t>
  </si>
  <si>
    <t xml:space="preserve">6H05</t>
  </si>
  <si>
    <t xml:space="preserve">劍橋</t>
  </si>
  <si>
    <t xml:space="preserve">八德</t>
  </si>
  <si>
    <t xml:space="preserve">BT09</t>
  </si>
  <si>
    <t xml:space="preserve">翌鼎</t>
  </si>
  <si>
    <t xml:space="preserve">中壢</t>
  </si>
  <si>
    <t xml:space="preserve">2H02</t>
  </si>
  <si>
    <t xml:space="preserve">偉豐</t>
  </si>
  <si>
    <t xml:space="preserve">2H07</t>
  </si>
  <si>
    <t xml:space="preserve">靚發</t>
  </si>
  <si>
    <t xml:space="preserve">6H06</t>
  </si>
  <si>
    <t xml:space="preserve">順利</t>
  </si>
  <si>
    <t xml:space="preserve">2H21</t>
  </si>
  <si>
    <t xml:space="preserve">翔展</t>
  </si>
  <si>
    <t xml:space="preserve">BT02</t>
  </si>
  <si>
    <t xml:space="preserve">昇霖</t>
  </si>
  <si>
    <t xml:space="preserve">BT05</t>
  </si>
  <si>
    <t xml:space="preserve">鴻輝</t>
  </si>
  <si>
    <t xml:space="preserve">2H10</t>
  </si>
  <si>
    <t xml:space="preserve">好車多</t>
  </si>
  <si>
    <t xml:space="preserve">2H18</t>
  </si>
  <si>
    <t xml:space="preserve">造峰</t>
  </si>
  <si>
    <r>
      <rPr>
        <b val="true"/>
        <sz val="11"/>
        <rFont val="Noto Sans"/>
        <family val="2"/>
      </rPr>
      <t xml:space="preserve">八德</t>
    </r>
    <r>
      <rPr>
        <b val="true"/>
        <sz val="11"/>
        <rFont val="微軟正黑體"/>
        <family val="2"/>
        <charset val="136"/>
      </rPr>
      <t xml:space="preserve">/</t>
    </r>
    <r>
      <rPr>
        <b val="true"/>
        <sz val="11"/>
        <rFont val="Noto Sans"/>
        <family val="2"/>
      </rPr>
      <t xml:space="preserve">桃園</t>
    </r>
  </si>
  <si>
    <t xml:space="preserve">BT12</t>
  </si>
  <si>
    <t xml:space="preserve">勝裕</t>
  </si>
  <si>
    <t xml:space="preserve">平鎮</t>
  </si>
  <si>
    <t xml:space="preserve">5H08</t>
  </si>
  <si>
    <t xml:space="preserve">勁安</t>
  </si>
  <si>
    <t xml:space="preserve">2H17</t>
  </si>
  <si>
    <t xml:space="preserve">嘉聯</t>
  </si>
  <si>
    <t xml:space="preserve">BT10</t>
  </si>
  <si>
    <t xml:space="preserve">極上</t>
  </si>
  <si>
    <t xml:space="preserve">5H09</t>
  </si>
  <si>
    <t xml:space="preserve">鎬麒</t>
  </si>
  <si>
    <t xml:space="preserve">BT11</t>
  </si>
  <si>
    <t xml:space="preserve">上毅</t>
  </si>
  <si>
    <t xml:space="preserve">2H22</t>
  </si>
  <si>
    <t xml:space="preserve">輝陽</t>
  </si>
  <si>
    <t xml:space="preserve">6H08</t>
  </si>
  <si>
    <t xml:space="preserve">凱軒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2H23</t>
  </si>
  <si>
    <t xml:space="preserve">禾達</t>
  </si>
  <si>
    <t xml:space="preserve">苗栗</t>
  </si>
  <si>
    <t xml:space="preserve">竹苗區</t>
  </si>
  <si>
    <t xml:space="preserve">1K08</t>
  </si>
  <si>
    <t xml:space="preserve">金鴻</t>
  </si>
  <si>
    <t xml:space="preserve">頭份</t>
  </si>
  <si>
    <t xml:space="preserve">2K09</t>
  </si>
  <si>
    <t xml:space="preserve">齊勝</t>
  </si>
  <si>
    <t xml:space="preserve">1K05</t>
  </si>
  <si>
    <t xml:space="preserve">來來</t>
  </si>
  <si>
    <t xml:space="preserve">新竹</t>
  </si>
  <si>
    <t xml:space="preserve">3J08</t>
  </si>
  <si>
    <t xml:space="preserve">新美</t>
  </si>
  <si>
    <t xml:space="preserve">3J03</t>
  </si>
  <si>
    <t xml:space="preserve">天下</t>
  </si>
  <si>
    <t xml:space="preserve">2K10</t>
  </si>
  <si>
    <t xml:space="preserve">永捷</t>
  </si>
  <si>
    <t xml:space="preserve">1K11</t>
  </si>
  <si>
    <t xml:space="preserve">東航</t>
  </si>
  <si>
    <t xml:space="preserve">清水</t>
  </si>
  <si>
    <t xml:space="preserve">台中區</t>
  </si>
  <si>
    <t xml:space="preserve">2B04</t>
  </si>
  <si>
    <t xml:space="preserve">大悍馬</t>
  </si>
  <si>
    <t xml:space="preserve">台中</t>
  </si>
  <si>
    <t xml:space="preserve">TC14</t>
  </si>
  <si>
    <t xml:space="preserve">唐朝</t>
  </si>
  <si>
    <t xml:space="preserve">南屯</t>
  </si>
  <si>
    <t xml:space="preserve">LB06</t>
  </si>
  <si>
    <t xml:space="preserve">鑫華富</t>
  </si>
  <si>
    <t xml:space="preserve">TC03</t>
  </si>
  <si>
    <t xml:space="preserve">名洋</t>
  </si>
  <si>
    <t xml:space="preserve">大里</t>
  </si>
  <si>
    <t xml:space="preserve">DL04</t>
  </si>
  <si>
    <t xml:space="preserve">永豐越</t>
  </si>
  <si>
    <t xml:space="preserve">太平</t>
  </si>
  <si>
    <t xml:space="preserve">1B08</t>
  </si>
  <si>
    <t xml:space="preserve">廣昇</t>
  </si>
  <si>
    <t xml:space="preserve">4B12</t>
  </si>
  <si>
    <t xml:space="preserve">家葳</t>
  </si>
  <si>
    <t xml:space="preserve">LB12</t>
  </si>
  <si>
    <t xml:space="preserve">登入</t>
  </si>
  <si>
    <t xml:space="preserve">4B04</t>
  </si>
  <si>
    <t xml:space="preserve">名利</t>
  </si>
  <si>
    <t xml:space="preserve">TC13</t>
  </si>
  <si>
    <t xml:space="preserve">威騰</t>
  </si>
  <si>
    <t xml:space="preserve">TC16</t>
  </si>
  <si>
    <t xml:space="preserve">富壕</t>
  </si>
  <si>
    <t xml:space="preserve">2B09</t>
  </si>
  <si>
    <t xml:space="preserve">和喬</t>
  </si>
  <si>
    <t xml:space="preserve">TC08</t>
  </si>
  <si>
    <t xml:space="preserve">昱冠</t>
  </si>
  <si>
    <t xml:space="preserve">2B03</t>
  </si>
  <si>
    <t xml:space="preserve">立万基</t>
  </si>
  <si>
    <t xml:space="preserve">6B06</t>
  </si>
  <si>
    <t xml:space="preserve">宏順</t>
  </si>
  <si>
    <t xml:space="preserve">TC02</t>
  </si>
  <si>
    <t xml:space="preserve">新世紀</t>
  </si>
  <si>
    <t xml:space="preserve">2B07</t>
  </si>
  <si>
    <t xml:space="preserve">尚鴻</t>
  </si>
  <si>
    <t xml:space="preserve">LB13</t>
  </si>
  <si>
    <t xml:space="preserve">車美</t>
  </si>
  <si>
    <t xml:space="preserve">4B11</t>
  </si>
  <si>
    <t xml:space="preserve">如意</t>
  </si>
  <si>
    <t xml:space="preserve">TC19</t>
  </si>
  <si>
    <t xml:space="preserve">永航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南部區</t>
  </si>
  <si>
    <t xml:space="preserve">員林</t>
  </si>
  <si>
    <t xml:space="preserve">彰投區</t>
  </si>
  <si>
    <t xml:space="preserve">1N07</t>
  </si>
  <si>
    <t xml:space="preserve">巨冠</t>
  </si>
  <si>
    <t xml:space="preserve">南投</t>
  </si>
  <si>
    <t xml:space="preserve">OB03</t>
  </si>
  <si>
    <t xml:space="preserve">和鑫</t>
  </si>
  <si>
    <t xml:space="preserve">彰化</t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草屯</t>
  </si>
  <si>
    <t xml:space="preserve">3B02</t>
  </si>
  <si>
    <t xml:space="preserve">辰昱</t>
  </si>
  <si>
    <t xml:space="preserve">1N17</t>
  </si>
  <si>
    <t xml:space="preserve">格瑞</t>
  </si>
  <si>
    <t xml:space="preserve">1N13</t>
  </si>
  <si>
    <t xml:space="preserve">展翔</t>
  </si>
  <si>
    <t xml:space="preserve">1N18</t>
  </si>
  <si>
    <t xml:space="preserve">皇朝</t>
  </si>
  <si>
    <t xml:space="preserve">1N11</t>
  </si>
  <si>
    <t xml:space="preserve">宗財</t>
  </si>
  <si>
    <t xml:space="preserve">1N14</t>
  </si>
  <si>
    <t xml:space="preserve">力彰</t>
  </si>
  <si>
    <t xml:space="preserve">OB05</t>
  </si>
  <si>
    <t xml:space="preserve">連成</t>
  </si>
  <si>
    <t xml:space="preserve">4N08</t>
  </si>
  <si>
    <t xml:space="preserve">京棧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3B01</t>
  </si>
  <si>
    <t xml:space="preserve">開達連</t>
  </si>
  <si>
    <t xml:space="preserve">4N14</t>
  </si>
  <si>
    <t xml:space="preserve">柏承</t>
  </si>
  <si>
    <t xml:space="preserve">3N01</t>
  </si>
  <si>
    <t xml:space="preserve">尚宏</t>
  </si>
  <si>
    <t xml:space="preserve">4N15</t>
  </si>
  <si>
    <t xml:space="preserve">品尊</t>
  </si>
  <si>
    <t xml:space="preserve">4N11</t>
  </si>
  <si>
    <t xml:space="preserve">聯成</t>
  </si>
  <si>
    <t xml:space="preserve">3B06</t>
  </si>
  <si>
    <t xml:space="preserve">玉山</t>
  </si>
  <si>
    <t xml:space="preserve">4N05</t>
  </si>
  <si>
    <t xml:space="preserve">聯勝展業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安南</t>
  </si>
  <si>
    <t xml:space="preserve">雲嘉南</t>
  </si>
  <si>
    <t xml:space="preserve">7D04</t>
  </si>
  <si>
    <t xml:space="preserve">森揚</t>
  </si>
  <si>
    <t xml:space="preserve">台南</t>
  </si>
  <si>
    <t xml:space="preserve">5D01</t>
  </si>
  <si>
    <t xml:space="preserve">閎翔</t>
  </si>
  <si>
    <t xml:space="preserve">博愛</t>
  </si>
  <si>
    <t xml:space="preserve">2Q03</t>
  </si>
  <si>
    <t xml:space="preserve">興達</t>
  </si>
  <si>
    <t xml:space="preserve">1D04</t>
  </si>
  <si>
    <t xml:space="preserve">永德</t>
  </si>
  <si>
    <t xml:space="preserve">斗南</t>
  </si>
  <si>
    <t xml:space="preserve">DN06</t>
  </si>
  <si>
    <t xml:space="preserve">至勝</t>
  </si>
  <si>
    <t xml:space="preserve">DN07</t>
  </si>
  <si>
    <t xml:space="preserve">岳崗</t>
  </si>
  <si>
    <t xml:space="preserve">斗六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安平</t>
  </si>
  <si>
    <t xml:space="preserve">5D06</t>
  </si>
  <si>
    <t xml:space="preserve">富立</t>
  </si>
  <si>
    <t xml:space="preserve">2Q06</t>
  </si>
  <si>
    <t xml:space="preserve">福盛</t>
  </si>
  <si>
    <t xml:space="preserve">台東</t>
  </si>
  <si>
    <t xml:space="preserve">南區</t>
  </si>
  <si>
    <t xml:space="preserve">1V07</t>
  </si>
  <si>
    <t xml:space="preserve">順鑫</t>
  </si>
  <si>
    <t xml:space="preserve">1V10</t>
  </si>
  <si>
    <t xml:space="preserve">福德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右昌</t>
  </si>
  <si>
    <t xml:space="preserve">9E12</t>
  </si>
  <si>
    <t xml:space="preserve">力賀</t>
  </si>
  <si>
    <t xml:space="preserve">潮州</t>
  </si>
  <si>
    <t xml:space="preserve">2T05</t>
  </si>
  <si>
    <t xml:space="preserve">暉祥</t>
  </si>
  <si>
    <t xml:space="preserve">一心</t>
  </si>
  <si>
    <t xml:space="preserve">7E19</t>
  </si>
  <si>
    <t xml:space="preserve">冠皇</t>
  </si>
  <si>
    <t xml:space="preserve">1V06</t>
  </si>
  <si>
    <t xml:space="preserve">東憶</t>
  </si>
  <si>
    <t xml:space="preserve">岡山</t>
  </si>
  <si>
    <t xml:space="preserve">4E03</t>
  </si>
  <si>
    <t xml:space="preserve">晶品</t>
  </si>
  <si>
    <t xml:space="preserve">8E11</t>
  </si>
  <si>
    <t xml:space="preserve">阿督</t>
  </si>
  <si>
    <t xml:space="preserve">7E20</t>
  </si>
  <si>
    <t xml:space="preserve">禾芯</t>
  </si>
  <si>
    <t xml:space="preserve">1V14</t>
  </si>
  <si>
    <t xml:space="preserve">聯興</t>
  </si>
  <si>
    <t xml:space="preserve">7E21</t>
  </si>
  <si>
    <t xml:space="preserve">宏恩</t>
  </si>
  <si>
    <t xml:space="preserve">屏東</t>
  </si>
  <si>
    <t xml:space="preserve">1T02</t>
  </si>
  <si>
    <t xml:space="preserve">永信</t>
  </si>
  <si>
    <t xml:space="preserve">1V03</t>
  </si>
  <si>
    <t xml:space="preserve">奧斯卡</t>
  </si>
  <si>
    <t xml:space="preserve">民族</t>
  </si>
  <si>
    <t xml:space="preserve">2E01</t>
  </si>
  <si>
    <t xml:space="preserve">長揚</t>
  </si>
  <si>
    <t xml:space="preserve">1E13</t>
  </si>
  <si>
    <t xml:space="preserve">千升</t>
  </si>
  <si>
    <t xml:space="preserve">1E07</t>
  </si>
  <si>
    <t xml:space="preserve">國信</t>
  </si>
  <si>
    <t xml:space="preserve">1V13</t>
  </si>
  <si>
    <t xml:space="preserve">元立</t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V12</t>
  </si>
  <si>
    <t xml:space="preserve">翔昇</t>
  </si>
  <si>
    <t xml:space="preserve">7E09</t>
  </si>
  <si>
    <t xml:space="preserve">尚味</t>
  </si>
  <si>
    <t xml:space="preserve">7E06</t>
  </si>
  <si>
    <t xml:space="preserve">裕益</t>
  </si>
  <si>
    <t xml:space="preserve">1T05</t>
  </si>
  <si>
    <t xml:space="preserve">禾豐</t>
  </si>
  <si>
    <t xml:space="preserve">7E14</t>
  </si>
  <si>
    <t xml:space="preserve">嘉興</t>
  </si>
  <si>
    <t xml:space="preserve">1V11</t>
  </si>
  <si>
    <t xml:space="preserve">勝利</t>
  </si>
  <si>
    <t xml:space="preserve">1T06</t>
  </si>
  <si>
    <t xml:space="preserve">合興</t>
  </si>
  <si>
    <t xml:space="preserve">2T04</t>
  </si>
  <si>
    <t xml:space="preserve">三禾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禾芯提前清償一筆</t>
    </r>
    <r>
      <rPr>
        <b val="true"/>
        <sz val="11"/>
        <color rgb="FF0000FF"/>
        <rFont val="微軟正黑體"/>
        <family val="2"/>
        <charset val="136"/>
      </rPr>
      <t xml:space="preserve">CF009910 52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上霖提前清償一筆</t>
    </r>
    <r>
      <rPr>
        <b val="true"/>
        <sz val="11"/>
        <color rgb="FF0000FF"/>
        <rFont val="微軟正黑體"/>
        <family val="2"/>
        <charset val="136"/>
      </rPr>
      <t xml:space="preserve">CB001386 33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東航提前清償一筆</t>
    </r>
    <r>
      <rPr>
        <b val="true"/>
        <sz val="11"/>
        <color rgb="FF0000FF"/>
        <rFont val="微軟正黑體"/>
        <family val="2"/>
        <charset val="136"/>
      </rPr>
      <t xml:space="preserve">CC008865 25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日達提前清償一筆</t>
    </r>
    <r>
      <rPr>
        <b val="true"/>
        <sz val="11"/>
        <color rgb="FF0000FF"/>
        <rFont val="微軟正黑體"/>
        <family val="2"/>
        <charset val="136"/>
      </rPr>
      <t xml:space="preserve">CA002840 97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5.5% 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48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極上提前清償一筆</t>
    </r>
    <r>
      <rPr>
        <b val="true"/>
        <sz val="11"/>
        <color rgb="FF0000FF"/>
        <rFont val="微軟正黑體"/>
        <family val="2"/>
        <charset val="136"/>
      </rPr>
      <t xml:space="preserve">CC008923 86</t>
    </r>
    <r>
      <rPr>
        <b val="true"/>
        <sz val="11"/>
        <color rgb="FF0000FF"/>
        <rFont val="Noto Sans"/>
        <family val="2"/>
      </rPr>
      <t xml:space="preserve">萬 利率</t>
    </r>
    <r>
      <rPr>
        <b val="true"/>
        <sz val="11"/>
        <color rgb="FF0000FF"/>
        <rFont val="微軟正黑體"/>
        <family val="2"/>
        <charset val="136"/>
      </rPr>
      <t xml:space="preserve">5.5% </t>
    </r>
    <r>
      <rPr>
        <b val="true"/>
        <sz val="11"/>
        <color rgb="FF0000FF"/>
        <rFont val="Noto Sans"/>
        <family val="2"/>
      </rPr>
      <t xml:space="preserve">以</t>
    </r>
    <r>
      <rPr>
        <b val="true"/>
        <sz val="11"/>
        <color rgb="FF0000FF"/>
        <rFont val="微軟正黑體"/>
        <family val="2"/>
        <charset val="136"/>
      </rPr>
      <t xml:space="preserve">43</t>
    </r>
    <r>
      <rPr>
        <b val="true"/>
        <sz val="11"/>
        <color rgb="FF0000FF"/>
        <rFont val="Noto Sans"/>
        <family val="2"/>
      </rPr>
      <t xml:space="preserve">萬計</t>
    </r>
  </si>
  <si>
    <r>
      <rPr>
        <b val="true"/>
        <sz val="11"/>
        <color rgb="FF0000FF"/>
        <rFont val="Noto Sans"/>
        <family val="2"/>
      </rPr>
      <t xml:space="preserve">奧斯卡提前清償一筆</t>
    </r>
    <r>
      <rPr>
        <b val="true"/>
        <sz val="11"/>
        <color rgb="FF0000FF"/>
        <rFont val="微軟正黑體"/>
        <family val="2"/>
        <charset val="136"/>
      </rPr>
      <t xml:space="preserve">CF009959 3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劍橋提前清償一筆</t>
    </r>
    <r>
      <rPr>
        <b val="true"/>
        <sz val="11"/>
        <color rgb="FF0000FF"/>
        <rFont val="微軟正黑體"/>
        <family val="2"/>
        <charset val="136"/>
      </rPr>
      <t xml:space="preserve">CC009086 50</t>
    </r>
    <r>
      <rPr>
        <b val="true"/>
        <sz val="11"/>
        <color rgb="FF0000FF"/>
        <rFont val="Noto Sans"/>
        <family val="2"/>
      </rPr>
      <t xml:space="preserve">萬</t>
    </r>
  </si>
  <si>
    <r>
      <rPr>
        <b val="true"/>
        <sz val="11"/>
        <color rgb="FF0000FF"/>
        <rFont val="Noto Sans"/>
        <family val="2"/>
      </rPr>
      <t xml:space="preserve">上群提前清償一筆</t>
    </r>
    <r>
      <rPr>
        <b val="true"/>
        <sz val="11"/>
        <color rgb="FF0000FF"/>
        <rFont val="微軟正黑體"/>
        <family val="2"/>
        <charset val="136"/>
      </rPr>
      <t xml:space="preserve">CA002485 45</t>
    </r>
    <r>
      <rPr>
        <b val="true"/>
        <sz val="11"/>
        <color rgb="FF0000FF"/>
        <rFont val="Noto Sans"/>
        <family val="2"/>
      </rPr>
      <t xml:space="preserve">萬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\$* #,##0_-;&quot;-$&quot;* #,##0_-;_-\$* \-_-;_-@_-"/>
    <numFmt numFmtId="167" formatCode="0.0_);[RED]\(0.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0.00_);[RED]\(0.00\)"/>
    <numFmt numFmtId="173" formatCode="@"/>
    <numFmt numFmtId="174" formatCode="#,##0.0_);[RED]\(#,##0.0\)"/>
    <numFmt numFmtId="175" formatCode="0_);[RED]\(0\)"/>
    <numFmt numFmtId="176" formatCode="_-\$* #,##0.00_-;&quot;-$&quot;* #,##0.00_-;_-\$* \-??_-;_-@_-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80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11"/>
      <color rgb="FF800000"/>
      <name val="Noto Sans"/>
      <family val="2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11"/>
      <color rgb="FFC0C0C0"/>
      <name val="微軟正黑體"/>
      <family val="2"/>
      <charset val="136"/>
    </font>
    <font>
      <sz val="12"/>
      <color rgb="FFC0C0C0"/>
      <name val="微軟正黑體"/>
      <family val="2"/>
      <charset val="136"/>
    </font>
    <font>
      <sz val="11"/>
      <color rgb="FFC0C0C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1809~201811&#26106;&#24180;&#25307;&#36001;IV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2" width="9.36"/>
    <col collapsed="false" customWidth="true" hidden="false" outlineLevel="0" max="8" min="8" style="1" width="10.87"/>
    <col collapsed="false" customWidth="true" hidden="false" outlineLevel="0" max="9" min="9" style="1" width="9.24"/>
    <col collapsed="false" customWidth="true" hidden="false" outlineLevel="0" max="10" min="10" style="4" width="8.62"/>
    <col collapsed="false" customWidth="true" hidden="false" outlineLevel="0" max="11" min="11" style="1" width="9.36"/>
    <col collapsed="false" customWidth="true" hidden="false" outlineLevel="0" max="12" min="12" style="5" width="8.62"/>
    <col collapsed="false" customWidth="true" hidden="false" outlineLevel="0" max="13" min="13" style="5" width="9.12"/>
    <col collapsed="false" customWidth="false" hidden="false" outlineLevel="0" max="257" min="14" style="1" width="8.99"/>
  </cols>
  <sheetData>
    <row r="1" s="9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 t="s">
        <v>1</v>
      </c>
    </row>
    <row r="2" s="10" customFormat="true" ht="16.5" hidden="false" customHeight="true" outlineLevel="0" collapsed="false">
      <c r="B2" s="11"/>
      <c r="C2" s="12"/>
      <c r="D2" s="11"/>
      <c r="E2" s="2"/>
      <c r="F2" s="2"/>
      <c r="G2" s="2"/>
      <c r="H2" s="13" t="n">
        <v>42430</v>
      </c>
      <c r="I2" s="13" t="n">
        <v>45169</v>
      </c>
      <c r="J2" s="14"/>
      <c r="K2" s="15"/>
      <c r="L2" s="16"/>
      <c r="M2" s="17" t="s">
        <v>2</v>
      </c>
    </row>
    <row r="3" s="18" customFormat="true" ht="15" hidden="false" customHeight="false" outlineLevel="0" collapsed="false">
      <c r="B3" s="19"/>
      <c r="C3" s="20"/>
      <c r="D3" s="19"/>
      <c r="E3" s="19"/>
      <c r="F3" s="19"/>
      <c r="G3" s="19"/>
      <c r="H3" s="21"/>
      <c r="I3" s="21"/>
      <c r="J3" s="22"/>
      <c r="K3" s="21"/>
      <c r="L3" s="23"/>
      <c r="M3" s="24" t="s">
        <v>3</v>
      </c>
    </row>
    <row r="4" s="25" customFormat="true" ht="16.5" hidden="false" customHeight="true" outlineLevel="0" collapsed="false">
      <c r="B4" s="26" t="s">
        <v>4</v>
      </c>
      <c r="C4" s="27" t="s">
        <v>5</v>
      </c>
      <c r="D4" s="26" t="s">
        <v>6</v>
      </c>
      <c r="E4" s="26" t="s">
        <v>7</v>
      </c>
      <c r="F4" s="26" t="s">
        <v>8</v>
      </c>
      <c r="G4" s="28" t="s">
        <v>9</v>
      </c>
      <c r="H4" s="28"/>
      <c r="I4" s="28"/>
      <c r="J4" s="28"/>
      <c r="K4" s="28"/>
      <c r="L4" s="29" t="s">
        <v>10</v>
      </c>
      <c r="M4" s="29" t="s">
        <v>11</v>
      </c>
    </row>
    <row r="5" s="25" customFormat="true" ht="51" hidden="false" customHeight="true" outlineLevel="0" collapsed="false">
      <c r="B5" s="26"/>
      <c r="C5" s="27"/>
      <c r="D5" s="26"/>
      <c r="E5" s="26"/>
      <c r="F5" s="26"/>
      <c r="G5" s="26" t="s">
        <v>12</v>
      </c>
      <c r="H5" s="26" t="s">
        <v>13</v>
      </c>
      <c r="I5" s="26" t="s">
        <v>14</v>
      </c>
      <c r="J5" s="30" t="s">
        <v>15</v>
      </c>
      <c r="K5" s="31" t="s">
        <v>16</v>
      </c>
      <c r="L5" s="29"/>
      <c r="M5" s="29"/>
    </row>
    <row r="6" s="32" customFormat="true" ht="21.95" hidden="false" customHeight="true" outlineLevel="0" collapsed="false">
      <c r="B6" s="33" t="s">
        <v>17</v>
      </c>
      <c r="C6" s="34" t="s">
        <v>18</v>
      </c>
      <c r="D6" s="35" t="s">
        <v>19</v>
      </c>
      <c r="E6" s="36" t="s">
        <v>20</v>
      </c>
      <c r="F6" s="37" t="s">
        <v>21</v>
      </c>
      <c r="G6" s="38" t="n">
        <v>2671</v>
      </c>
      <c r="H6" s="39" t="n">
        <v>2306.2</v>
      </c>
      <c r="I6" s="40"/>
      <c r="J6" s="41" t="n">
        <v>2306.2</v>
      </c>
      <c r="K6" s="42" t="n">
        <v>2</v>
      </c>
      <c r="L6" s="43" t="n">
        <v>2</v>
      </c>
      <c r="M6" s="43" t="n">
        <v>30000</v>
      </c>
    </row>
    <row r="7" s="32" customFormat="true" ht="21.95" hidden="false" customHeight="true" outlineLevel="0" collapsed="false">
      <c r="B7" s="33" t="s">
        <v>17</v>
      </c>
      <c r="C7" s="34" t="s">
        <v>22</v>
      </c>
      <c r="D7" s="35" t="s">
        <v>19</v>
      </c>
      <c r="E7" s="44" t="s">
        <v>23</v>
      </c>
      <c r="F7" s="45" t="s">
        <v>24</v>
      </c>
      <c r="G7" s="46" t="n">
        <v>2645</v>
      </c>
      <c r="H7" s="39" t="n">
        <v>2226.6</v>
      </c>
      <c r="I7" s="47"/>
      <c r="J7" s="48" t="n">
        <v>2226.6</v>
      </c>
      <c r="K7" s="49" t="n">
        <v>3</v>
      </c>
      <c r="L7" s="50" t="n">
        <v>2</v>
      </c>
      <c r="M7" s="50" t="n">
        <v>30000</v>
      </c>
    </row>
    <row r="8" s="32" customFormat="true" ht="21.95" hidden="false" customHeight="true" outlineLevel="0" collapsed="false">
      <c r="B8" s="33" t="s">
        <v>17</v>
      </c>
      <c r="C8" s="51" t="s">
        <v>22</v>
      </c>
      <c r="D8" s="52" t="s">
        <v>19</v>
      </c>
      <c r="E8" s="53" t="s">
        <v>25</v>
      </c>
      <c r="F8" s="54" t="s">
        <v>26</v>
      </c>
      <c r="G8" s="38" t="n">
        <v>2511</v>
      </c>
      <c r="H8" s="39" t="n">
        <v>2011.3</v>
      </c>
      <c r="I8" s="47"/>
      <c r="J8" s="48" t="n">
        <v>2011.3</v>
      </c>
      <c r="K8" s="49" t="n">
        <v>5</v>
      </c>
      <c r="L8" s="50" t="n">
        <v>2</v>
      </c>
      <c r="M8" s="50" t="n">
        <v>20000</v>
      </c>
    </row>
    <row r="9" s="32" customFormat="true" ht="21.95" hidden="false" customHeight="true" outlineLevel="0" collapsed="false">
      <c r="B9" s="33" t="s">
        <v>17</v>
      </c>
      <c r="C9" s="34" t="s">
        <v>27</v>
      </c>
      <c r="D9" s="35" t="s">
        <v>19</v>
      </c>
      <c r="E9" s="55" t="s">
        <v>28</v>
      </c>
      <c r="F9" s="56" t="s">
        <v>29</v>
      </c>
      <c r="G9" s="57" t="n">
        <v>1376.5</v>
      </c>
      <c r="H9" s="39" t="n">
        <v>1101.5</v>
      </c>
      <c r="I9" s="47"/>
      <c r="J9" s="48" t="n">
        <v>1101.5</v>
      </c>
      <c r="K9" s="49" t="n">
        <v>10</v>
      </c>
      <c r="L9" s="50" t="n">
        <v>1</v>
      </c>
      <c r="M9" s="50" t="n">
        <v>10000</v>
      </c>
    </row>
    <row r="10" s="32" customFormat="true" ht="21.95" hidden="false" customHeight="true" outlineLevel="0" collapsed="false">
      <c r="B10" s="33" t="s">
        <v>17</v>
      </c>
      <c r="C10" s="34" t="s">
        <v>18</v>
      </c>
      <c r="D10" s="35" t="s">
        <v>19</v>
      </c>
      <c r="E10" s="36" t="s">
        <v>30</v>
      </c>
      <c r="F10" s="37" t="s">
        <v>31</v>
      </c>
      <c r="G10" s="38" t="n">
        <v>795</v>
      </c>
      <c r="H10" s="39" t="n">
        <v>753.5</v>
      </c>
      <c r="I10" s="47"/>
      <c r="J10" s="48" t="n">
        <v>753.5</v>
      </c>
      <c r="K10" s="58" t="n">
        <v>22</v>
      </c>
      <c r="L10" s="50" t="n">
        <v>1</v>
      </c>
      <c r="M10" s="50" t="n">
        <v>0</v>
      </c>
    </row>
    <row r="11" s="32" customFormat="true" ht="21.95" hidden="false" customHeight="true" outlineLevel="0" collapsed="false">
      <c r="B11" s="33" t="s">
        <v>17</v>
      </c>
      <c r="C11" s="34" t="s">
        <v>27</v>
      </c>
      <c r="D11" s="35" t="s">
        <v>19</v>
      </c>
      <c r="E11" s="59" t="s">
        <v>32</v>
      </c>
      <c r="F11" s="37" t="s">
        <v>33</v>
      </c>
      <c r="G11" s="38" t="n">
        <v>686</v>
      </c>
      <c r="H11" s="39" t="n">
        <v>581</v>
      </c>
      <c r="I11" s="47"/>
      <c r="J11" s="48" t="n">
        <v>581</v>
      </c>
      <c r="K11" s="58" t="n">
        <v>26</v>
      </c>
      <c r="L11" s="50" t="n">
        <v>0</v>
      </c>
      <c r="M11" s="50" t="n">
        <v>0</v>
      </c>
    </row>
    <row r="12" s="32" customFormat="true" ht="21.95" hidden="false" customHeight="true" outlineLevel="0" collapsed="false">
      <c r="B12" s="33" t="s">
        <v>17</v>
      </c>
      <c r="C12" s="34" t="s">
        <v>27</v>
      </c>
      <c r="D12" s="35" t="s">
        <v>19</v>
      </c>
      <c r="E12" s="36" t="s">
        <v>34</v>
      </c>
      <c r="F12" s="37" t="s">
        <v>35</v>
      </c>
      <c r="G12" s="38" t="n">
        <v>501</v>
      </c>
      <c r="H12" s="39" t="n">
        <v>501</v>
      </c>
      <c r="I12" s="47"/>
      <c r="J12" s="48" t="n">
        <v>501</v>
      </c>
      <c r="K12" s="58" t="n">
        <v>29</v>
      </c>
      <c r="L12" s="50" t="n">
        <v>0</v>
      </c>
      <c r="M12" s="50" t="n">
        <v>0</v>
      </c>
    </row>
    <row r="13" s="32" customFormat="true" ht="21.95" hidden="false" customHeight="true" outlineLevel="0" collapsed="false">
      <c r="B13" s="33" t="s">
        <v>17</v>
      </c>
      <c r="C13" s="34" t="s">
        <v>36</v>
      </c>
      <c r="D13" s="35" t="s">
        <v>19</v>
      </c>
      <c r="E13" s="36" t="s">
        <v>37</v>
      </c>
      <c r="F13" s="37" t="s">
        <v>38</v>
      </c>
      <c r="G13" s="38" t="n">
        <v>592</v>
      </c>
      <c r="H13" s="39" t="n">
        <v>542.5</v>
      </c>
      <c r="I13" s="47" t="n">
        <v>-45</v>
      </c>
      <c r="J13" s="48" t="n">
        <v>497.5</v>
      </c>
      <c r="K13" s="49" t="n">
        <v>30</v>
      </c>
      <c r="L13" s="50" t="n">
        <v>0</v>
      </c>
      <c r="M13" s="50" t="n">
        <v>0</v>
      </c>
    </row>
    <row r="14" s="32" customFormat="true" ht="21.95" hidden="false" customHeight="true" outlineLevel="0" collapsed="false">
      <c r="B14" s="33" t="s">
        <v>17</v>
      </c>
      <c r="C14" s="34" t="s">
        <v>27</v>
      </c>
      <c r="D14" s="35" t="s">
        <v>19</v>
      </c>
      <c r="E14" s="36" t="s">
        <v>39</v>
      </c>
      <c r="F14" s="37" t="s">
        <v>40</v>
      </c>
      <c r="G14" s="38" t="n">
        <v>730</v>
      </c>
      <c r="H14" s="39" t="n">
        <v>486</v>
      </c>
      <c r="I14" s="60"/>
      <c r="J14" s="48" t="n">
        <v>486</v>
      </c>
      <c r="K14" s="49" t="n">
        <v>34</v>
      </c>
      <c r="L14" s="50" t="n">
        <v>0</v>
      </c>
      <c r="M14" s="50" t="n">
        <v>0</v>
      </c>
    </row>
    <row r="15" s="32" customFormat="true" ht="21.95" hidden="false" customHeight="true" outlineLevel="0" collapsed="false">
      <c r="B15" s="33" t="s">
        <v>17</v>
      </c>
      <c r="C15" s="35" t="s">
        <v>22</v>
      </c>
      <c r="D15" s="35" t="s">
        <v>19</v>
      </c>
      <c r="E15" s="44" t="s">
        <v>41</v>
      </c>
      <c r="F15" s="45" t="s">
        <v>42</v>
      </c>
      <c r="G15" s="46" t="n">
        <v>301</v>
      </c>
      <c r="H15" s="39" t="n">
        <v>301</v>
      </c>
      <c r="I15" s="47"/>
      <c r="J15" s="48" t="n">
        <v>301</v>
      </c>
      <c r="K15" s="49" t="n">
        <v>63</v>
      </c>
      <c r="L15" s="50"/>
      <c r="M15" s="50"/>
    </row>
    <row r="16" s="32" customFormat="true" ht="21.95" hidden="false" customHeight="true" outlineLevel="0" collapsed="false">
      <c r="B16" s="33" t="s">
        <v>17</v>
      </c>
      <c r="C16" s="34" t="s">
        <v>27</v>
      </c>
      <c r="D16" s="35" t="s">
        <v>19</v>
      </c>
      <c r="E16" s="36" t="s">
        <v>43</v>
      </c>
      <c r="F16" s="37" t="s">
        <v>44</v>
      </c>
      <c r="G16" s="38" t="n">
        <v>217</v>
      </c>
      <c r="H16" s="39" t="n">
        <v>217</v>
      </c>
      <c r="I16" s="40"/>
      <c r="J16" s="41" t="n">
        <v>217</v>
      </c>
      <c r="K16" s="61" t="n">
        <v>78</v>
      </c>
      <c r="L16" s="50" t="n">
        <v>0</v>
      </c>
      <c r="M16" s="50" t="n">
        <v>0</v>
      </c>
    </row>
    <row r="17" s="32" customFormat="true" ht="21.95" hidden="false" customHeight="true" outlineLevel="0" collapsed="false">
      <c r="B17" s="33" t="s">
        <v>17</v>
      </c>
      <c r="C17" s="34" t="s">
        <v>45</v>
      </c>
      <c r="D17" s="35" t="s">
        <v>19</v>
      </c>
      <c r="E17" s="36" t="s">
        <v>46</v>
      </c>
      <c r="F17" s="37" t="s">
        <v>47</v>
      </c>
      <c r="G17" s="38" t="n">
        <v>196</v>
      </c>
      <c r="H17" s="39" t="n">
        <v>166</v>
      </c>
      <c r="I17" s="40"/>
      <c r="J17" s="41" t="n">
        <v>166</v>
      </c>
      <c r="K17" s="42" t="n">
        <v>93</v>
      </c>
      <c r="L17" s="50" t="n">
        <v>0</v>
      </c>
      <c r="M17" s="50" t="n">
        <v>0</v>
      </c>
    </row>
    <row r="18" s="32" customFormat="true" ht="21.95" hidden="false" customHeight="true" outlineLevel="0" collapsed="false">
      <c r="B18" s="33" t="s">
        <v>17</v>
      </c>
      <c r="C18" s="35" t="s">
        <v>22</v>
      </c>
      <c r="D18" s="35" t="s">
        <v>19</v>
      </c>
      <c r="E18" s="44" t="s">
        <v>48</v>
      </c>
      <c r="F18" s="45" t="s">
        <v>49</v>
      </c>
      <c r="G18" s="46" t="n">
        <v>205</v>
      </c>
      <c r="H18" s="39" t="n">
        <v>164.5</v>
      </c>
      <c r="I18" s="40"/>
      <c r="J18" s="41" t="n">
        <v>164.5</v>
      </c>
      <c r="K18" s="61" t="n">
        <v>94</v>
      </c>
      <c r="L18" s="50"/>
      <c r="M18" s="50"/>
    </row>
    <row r="19" s="32" customFormat="true" ht="21.95" hidden="false" customHeight="true" outlineLevel="0" collapsed="false">
      <c r="B19" s="33" t="s">
        <v>17</v>
      </c>
      <c r="C19" s="34" t="s">
        <v>22</v>
      </c>
      <c r="D19" s="35" t="s">
        <v>19</v>
      </c>
      <c r="E19" s="36" t="s">
        <v>50</v>
      </c>
      <c r="F19" s="37" t="s">
        <v>51</v>
      </c>
      <c r="G19" s="38" t="n">
        <v>160</v>
      </c>
      <c r="H19" s="39" t="n">
        <v>160</v>
      </c>
      <c r="I19" s="40"/>
      <c r="J19" s="41" t="n">
        <v>160</v>
      </c>
      <c r="K19" s="42" t="n">
        <v>97</v>
      </c>
      <c r="L19" s="50" t="n">
        <v>0</v>
      </c>
      <c r="M19" s="50" t="n">
        <v>0</v>
      </c>
    </row>
    <row r="20" s="32" customFormat="true" ht="21.95" hidden="false" customHeight="true" outlineLevel="0" collapsed="false">
      <c r="B20" s="33" t="s">
        <v>17</v>
      </c>
      <c r="C20" s="34" t="s">
        <v>52</v>
      </c>
      <c r="D20" s="35" t="s">
        <v>19</v>
      </c>
      <c r="E20" s="36" t="s">
        <v>53</v>
      </c>
      <c r="F20" s="37" t="s">
        <v>54</v>
      </c>
      <c r="G20" s="38" t="n">
        <v>144</v>
      </c>
      <c r="H20" s="39" t="n">
        <v>144</v>
      </c>
      <c r="I20" s="40"/>
      <c r="J20" s="41" t="n">
        <v>144</v>
      </c>
      <c r="K20" s="61" t="n">
        <v>104</v>
      </c>
      <c r="L20" s="50" t="n">
        <v>0</v>
      </c>
      <c r="M20" s="50" t="n">
        <v>0</v>
      </c>
    </row>
    <row r="21" s="32" customFormat="true" ht="21.95" hidden="false" customHeight="true" outlineLevel="0" collapsed="false">
      <c r="B21" s="33" t="s">
        <v>17</v>
      </c>
      <c r="C21" s="35" t="s">
        <v>22</v>
      </c>
      <c r="D21" s="35" t="s">
        <v>19</v>
      </c>
      <c r="E21" s="44" t="s">
        <v>55</v>
      </c>
      <c r="F21" s="45" t="s">
        <v>56</v>
      </c>
      <c r="G21" s="46" t="n">
        <v>149</v>
      </c>
      <c r="H21" s="39" t="n">
        <v>132.5</v>
      </c>
      <c r="I21" s="40"/>
      <c r="J21" s="41" t="n">
        <v>132.5</v>
      </c>
      <c r="K21" s="61" t="n">
        <v>106</v>
      </c>
      <c r="L21" s="50"/>
      <c r="M21" s="50"/>
    </row>
    <row r="22" s="32" customFormat="true" ht="21.95" hidden="false" customHeight="true" outlineLevel="0" collapsed="false">
      <c r="B22" s="33" t="s">
        <v>17</v>
      </c>
      <c r="C22" s="34" t="s">
        <v>52</v>
      </c>
      <c r="D22" s="35" t="s">
        <v>19</v>
      </c>
      <c r="E22" s="36" t="s">
        <v>57</v>
      </c>
      <c r="F22" s="37" t="s">
        <v>58</v>
      </c>
      <c r="G22" s="38" t="n">
        <v>380</v>
      </c>
      <c r="H22" s="39" t="n">
        <v>176.5</v>
      </c>
      <c r="I22" s="40" t="n">
        <v>-48</v>
      </c>
      <c r="J22" s="41" t="n">
        <v>128.5</v>
      </c>
      <c r="K22" s="42" t="n">
        <v>110</v>
      </c>
      <c r="L22" s="50" t="n">
        <v>0</v>
      </c>
      <c r="M22" s="50" t="n">
        <v>0</v>
      </c>
    </row>
    <row r="23" s="32" customFormat="true" ht="21.95" hidden="false" customHeight="true" outlineLevel="0" collapsed="false">
      <c r="B23" s="33" t="s">
        <v>17</v>
      </c>
      <c r="C23" s="34" t="s">
        <v>27</v>
      </c>
      <c r="D23" s="35" t="s">
        <v>19</v>
      </c>
      <c r="E23" s="59" t="s">
        <v>59</v>
      </c>
      <c r="F23" s="37" t="s">
        <v>60</v>
      </c>
      <c r="G23" s="38" t="n">
        <v>123</v>
      </c>
      <c r="H23" s="39" t="n">
        <v>123</v>
      </c>
      <c r="I23" s="40"/>
      <c r="J23" s="41" t="n">
        <v>123</v>
      </c>
      <c r="K23" s="42" t="n">
        <v>111</v>
      </c>
      <c r="L23" s="50" t="n">
        <v>0</v>
      </c>
      <c r="M23" s="50" t="n">
        <v>0</v>
      </c>
    </row>
    <row r="24" s="32" customFormat="true" ht="21.95" hidden="false" customHeight="true" outlineLevel="0" collapsed="false">
      <c r="B24" s="33" t="s">
        <v>17</v>
      </c>
      <c r="C24" s="34" t="s">
        <v>36</v>
      </c>
      <c r="D24" s="35" t="s">
        <v>19</v>
      </c>
      <c r="E24" s="36" t="s">
        <v>61</v>
      </c>
      <c r="F24" s="37" t="s">
        <v>62</v>
      </c>
      <c r="G24" s="38" t="n">
        <v>119</v>
      </c>
      <c r="H24" s="39" t="n">
        <v>119</v>
      </c>
      <c r="I24" s="40"/>
      <c r="J24" s="41" t="n">
        <v>119</v>
      </c>
      <c r="K24" s="42" t="n">
        <v>113</v>
      </c>
      <c r="L24" s="50" t="n">
        <v>0</v>
      </c>
      <c r="M24" s="50" t="n">
        <v>0</v>
      </c>
    </row>
    <row r="25" s="32" customFormat="true" ht="21.95" hidden="false" customHeight="true" outlineLevel="0" collapsed="false">
      <c r="B25" s="33" t="s">
        <v>17</v>
      </c>
      <c r="C25" s="34" t="s">
        <v>27</v>
      </c>
      <c r="D25" s="35" t="s">
        <v>19</v>
      </c>
      <c r="E25" s="36" t="s">
        <v>63</v>
      </c>
      <c r="F25" s="37" t="s">
        <v>64</v>
      </c>
      <c r="G25" s="38" t="n">
        <v>136</v>
      </c>
      <c r="H25" s="39" t="n">
        <v>93</v>
      </c>
      <c r="I25" s="40"/>
      <c r="J25" s="41" t="n">
        <v>93</v>
      </c>
      <c r="K25" s="61" t="n">
        <v>125</v>
      </c>
      <c r="L25" s="50" t="n">
        <v>0</v>
      </c>
      <c r="M25" s="50" t="n">
        <v>0</v>
      </c>
    </row>
    <row r="26" s="32" customFormat="true" ht="21.95" hidden="false" customHeight="true" outlineLevel="0" collapsed="false">
      <c r="B26" s="33" t="s">
        <v>17</v>
      </c>
      <c r="C26" s="34" t="s">
        <v>45</v>
      </c>
      <c r="D26" s="35" t="s">
        <v>19</v>
      </c>
      <c r="E26" s="36" t="s">
        <v>65</v>
      </c>
      <c r="F26" s="37" t="s">
        <v>66</v>
      </c>
      <c r="G26" s="38" t="n">
        <v>53</v>
      </c>
      <c r="H26" s="39" t="n">
        <v>53</v>
      </c>
      <c r="I26" s="40"/>
      <c r="J26" s="41" t="n">
        <v>53</v>
      </c>
      <c r="K26" s="61" t="n">
        <v>132</v>
      </c>
      <c r="L26" s="50" t="n">
        <v>0</v>
      </c>
      <c r="M26" s="50" t="n">
        <v>0</v>
      </c>
    </row>
    <row r="27" s="32" customFormat="true" ht="21.95" hidden="false" customHeight="true" outlineLevel="0" collapsed="false">
      <c r="B27" s="33" t="s">
        <v>17</v>
      </c>
      <c r="C27" s="34" t="s">
        <v>27</v>
      </c>
      <c r="D27" s="35" t="s">
        <v>19</v>
      </c>
      <c r="E27" s="59" t="s">
        <v>67</v>
      </c>
      <c r="F27" s="37" t="s">
        <v>68</v>
      </c>
      <c r="G27" s="38" t="n">
        <v>53</v>
      </c>
      <c r="H27" s="39" t="n">
        <v>53</v>
      </c>
      <c r="I27" s="40"/>
      <c r="J27" s="41" t="n">
        <v>53</v>
      </c>
      <c r="K27" s="42" t="n">
        <v>132</v>
      </c>
      <c r="L27" s="50" t="n">
        <v>0</v>
      </c>
      <c r="M27" s="50" t="n">
        <v>0</v>
      </c>
    </row>
    <row r="28" s="32" customFormat="true" ht="21.95" hidden="false" customHeight="true" outlineLevel="0" collapsed="false">
      <c r="B28" s="33" t="s">
        <v>17</v>
      </c>
      <c r="C28" s="34" t="s">
        <v>18</v>
      </c>
      <c r="D28" s="35" t="s">
        <v>19</v>
      </c>
      <c r="E28" s="36" t="s">
        <v>69</v>
      </c>
      <c r="F28" s="37" t="s">
        <v>70</v>
      </c>
      <c r="G28" s="38" t="n">
        <v>48</v>
      </c>
      <c r="H28" s="39" t="n">
        <v>48</v>
      </c>
      <c r="I28" s="40"/>
      <c r="J28" s="41" t="n">
        <v>48</v>
      </c>
      <c r="K28" s="61" t="n">
        <v>134</v>
      </c>
      <c r="L28" s="50" t="n">
        <v>0</v>
      </c>
      <c r="M28" s="50" t="n">
        <v>0</v>
      </c>
    </row>
    <row r="29" s="32" customFormat="true" ht="21.95" hidden="false" customHeight="true" outlineLevel="0" collapsed="false">
      <c r="B29" s="33" t="s">
        <v>17</v>
      </c>
      <c r="C29" s="34" t="s">
        <v>27</v>
      </c>
      <c r="D29" s="35" t="s">
        <v>19</v>
      </c>
      <c r="E29" s="36" t="s">
        <v>71</v>
      </c>
      <c r="F29" s="37" t="s">
        <v>72</v>
      </c>
      <c r="G29" s="38" t="n">
        <v>42</v>
      </c>
      <c r="H29" s="39" t="n">
        <v>42</v>
      </c>
      <c r="I29" s="40"/>
      <c r="J29" s="41" t="n">
        <v>42</v>
      </c>
      <c r="K29" s="61" t="n">
        <v>139</v>
      </c>
      <c r="L29" s="50" t="n">
        <v>0</v>
      </c>
      <c r="M29" s="50" t="n">
        <v>0</v>
      </c>
    </row>
    <row r="30" s="32" customFormat="true" ht="21.95" hidden="false" customHeight="true" outlineLevel="0" collapsed="false">
      <c r="B30" s="33" t="s">
        <v>17</v>
      </c>
      <c r="C30" s="34" t="s">
        <v>45</v>
      </c>
      <c r="D30" s="35" t="s">
        <v>19</v>
      </c>
      <c r="E30" s="36" t="s">
        <v>73</v>
      </c>
      <c r="F30" s="37" t="s">
        <v>74</v>
      </c>
      <c r="G30" s="38" t="n">
        <v>51</v>
      </c>
      <c r="H30" s="39" t="n">
        <v>36</v>
      </c>
      <c r="I30" s="40"/>
      <c r="J30" s="41" t="n">
        <v>36</v>
      </c>
      <c r="K30" s="61" t="n">
        <v>141</v>
      </c>
      <c r="L30" s="43" t="n">
        <v>0</v>
      </c>
      <c r="M30" s="43" t="n">
        <v>0</v>
      </c>
    </row>
    <row r="31" s="32" customFormat="true" ht="21.95" hidden="false" customHeight="true" outlineLevel="0" collapsed="false">
      <c r="B31" s="33" t="s">
        <v>17</v>
      </c>
      <c r="C31" s="34" t="s">
        <v>36</v>
      </c>
      <c r="D31" s="35" t="s">
        <v>19</v>
      </c>
      <c r="E31" s="62" t="s">
        <v>75</v>
      </c>
      <c r="F31" s="63" t="s">
        <v>76</v>
      </c>
      <c r="G31" s="64" t="n">
        <v>0</v>
      </c>
      <c r="H31" s="39" t="n">
        <v>0</v>
      </c>
      <c r="I31" s="40"/>
      <c r="J31" s="41" t="n">
        <v>0</v>
      </c>
      <c r="K31" s="61" t="n">
        <v>147</v>
      </c>
      <c r="L31" s="43" t="n">
        <v>0</v>
      </c>
      <c r="M31" s="43" t="n">
        <v>0</v>
      </c>
    </row>
    <row r="32" s="32" customFormat="true" ht="21.95" hidden="false" customHeight="true" outlineLevel="0" collapsed="false">
      <c r="B32" s="65" t="s">
        <v>17</v>
      </c>
      <c r="C32" s="66" t="s">
        <v>52</v>
      </c>
      <c r="D32" s="66" t="s">
        <v>19</v>
      </c>
      <c r="E32" s="67" t="s">
        <v>77</v>
      </c>
      <c r="F32" s="68" t="s">
        <v>78</v>
      </c>
      <c r="G32" s="69" t="n">
        <v>0</v>
      </c>
      <c r="H32" s="70" t="n">
        <v>0</v>
      </c>
      <c r="I32" s="71"/>
      <c r="J32" s="72" t="n">
        <v>0</v>
      </c>
      <c r="K32" s="73" t="n">
        <v>147</v>
      </c>
      <c r="L32" s="74"/>
      <c r="M32" s="74"/>
    </row>
    <row r="33" s="32" customFormat="true" ht="21.95" hidden="false" customHeight="true" outlineLevel="0" collapsed="false">
      <c r="B33" s="33" t="s">
        <v>17</v>
      </c>
      <c r="C33" s="51" t="s">
        <v>79</v>
      </c>
      <c r="D33" s="52" t="s">
        <v>80</v>
      </c>
      <c r="E33" s="53" t="s">
        <v>81</v>
      </c>
      <c r="F33" s="54" t="s">
        <v>82</v>
      </c>
      <c r="G33" s="38" t="n">
        <v>2750.8</v>
      </c>
      <c r="H33" s="39" t="n">
        <v>2386.8</v>
      </c>
      <c r="I33" s="40"/>
      <c r="J33" s="41" t="n">
        <v>2386.8</v>
      </c>
      <c r="K33" s="42" t="n">
        <v>1</v>
      </c>
      <c r="L33" s="75" t="n">
        <v>3</v>
      </c>
      <c r="M33" s="75" t="n">
        <v>0</v>
      </c>
    </row>
    <row r="34" s="32" customFormat="true" ht="21.95" hidden="false" customHeight="true" outlineLevel="0" collapsed="false">
      <c r="B34" s="76" t="s">
        <v>17</v>
      </c>
      <c r="C34" s="34" t="s">
        <v>83</v>
      </c>
      <c r="D34" s="35" t="s">
        <v>80</v>
      </c>
      <c r="E34" s="36" t="s">
        <v>84</v>
      </c>
      <c r="F34" s="37" t="s">
        <v>85</v>
      </c>
      <c r="G34" s="38" t="n">
        <v>1342</v>
      </c>
      <c r="H34" s="39" t="n">
        <v>1142.5</v>
      </c>
      <c r="I34" s="40"/>
      <c r="J34" s="41" t="n">
        <v>1142.5</v>
      </c>
      <c r="K34" s="42" t="n">
        <v>9</v>
      </c>
      <c r="L34" s="43" t="n">
        <v>1</v>
      </c>
      <c r="M34" s="43" t="n">
        <v>10000</v>
      </c>
    </row>
    <row r="35" s="32" customFormat="true" ht="21.95" hidden="false" customHeight="true" outlineLevel="0" collapsed="false">
      <c r="B35" s="76" t="s">
        <v>17</v>
      </c>
      <c r="C35" s="37" t="s">
        <v>86</v>
      </c>
      <c r="D35" s="35" t="s">
        <v>80</v>
      </c>
      <c r="E35" s="59" t="s">
        <v>87</v>
      </c>
      <c r="F35" s="77" t="s">
        <v>88</v>
      </c>
      <c r="G35" s="78" t="n">
        <v>548</v>
      </c>
      <c r="H35" s="39" t="n">
        <v>548</v>
      </c>
      <c r="I35" s="39"/>
      <c r="J35" s="41" t="n">
        <v>548</v>
      </c>
      <c r="K35" s="42" t="n">
        <v>27</v>
      </c>
      <c r="L35" s="43" t="n">
        <v>0</v>
      </c>
      <c r="M35" s="43" t="n">
        <v>0</v>
      </c>
    </row>
    <row r="36" s="32" customFormat="true" ht="21.95" hidden="false" customHeight="true" outlineLevel="0" collapsed="false">
      <c r="B36" s="76" t="s">
        <v>17</v>
      </c>
      <c r="C36" s="34" t="s">
        <v>83</v>
      </c>
      <c r="D36" s="35" t="s">
        <v>80</v>
      </c>
      <c r="E36" s="36" t="s">
        <v>89</v>
      </c>
      <c r="F36" s="37" t="s">
        <v>90</v>
      </c>
      <c r="G36" s="38" t="n">
        <v>670</v>
      </c>
      <c r="H36" s="39" t="n">
        <v>478</v>
      </c>
      <c r="I36" s="40"/>
      <c r="J36" s="41" t="n">
        <v>478</v>
      </c>
      <c r="K36" s="61" t="n">
        <v>35</v>
      </c>
      <c r="L36" s="43" t="n">
        <v>0</v>
      </c>
      <c r="M36" s="43" t="n">
        <v>0</v>
      </c>
    </row>
    <row r="37" s="32" customFormat="true" ht="21.95" hidden="false" customHeight="true" outlineLevel="0" collapsed="false">
      <c r="B37" s="76" t="s">
        <v>17</v>
      </c>
      <c r="C37" s="34" t="s">
        <v>91</v>
      </c>
      <c r="D37" s="35" t="s">
        <v>80</v>
      </c>
      <c r="E37" s="36" t="s">
        <v>92</v>
      </c>
      <c r="F37" s="37" t="s">
        <v>93</v>
      </c>
      <c r="G37" s="38" t="n">
        <v>533</v>
      </c>
      <c r="H37" s="39" t="n">
        <v>356.5</v>
      </c>
      <c r="I37" s="40"/>
      <c r="J37" s="41" t="n">
        <v>356.5</v>
      </c>
      <c r="K37" s="61" t="n">
        <v>50</v>
      </c>
      <c r="L37" s="75" t="n">
        <v>0</v>
      </c>
      <c r="M37" s="75" t="n">
        <v>0</v>
      </c>
    </row>
    <row r="38" s="32" customFormat="true" ht="21.95" hidden="false" customHeight="true" outlineLevel="0" collapsed="false">
      <c r="B38" s="76" t="s">
        <v>17</v>
      </c>
      <c r="C38" s="34" t="s">
        <v>83</v>
      </c>
      <c r="D38" s="35" t="s">
        <v>80</v>
      </c>
      <c r="E38" s="36" t="s">
        <v>94</v>
      </c>
      <c r="F38" s="37" t="s">
        <v>95</v>
      </c>
      <c r="G38" s="38" t="n">
        <v>379</v>
      </c>
      <c r="H38" s="39" t="n">
        <v>353</v>
      </c>
      <c r="I38" s="40"/>
      <c r="J38" s="41" t="n">
        <v>353</v>
      </c>
      <c r="K38" s="61" t="n">
        <v>51</v>
      </c>
      <c r="L38" s="43" t="n">
        <v>0</v>
      </c>
      <c r="M38" s="43" t="n">
        <v>0</v>
      </c>
    </row>
    <row r="39" s="32" customFormat="true" ht="21.95" hidden="false" customHeight="true" outlineLevel="0" collapsed="false">
      <c r="B39" s="76" t="s">
        <v>17</v>
      </c>
      <c r="C39" s="34" t="s">
        <v>91</v>
      </c>
      <c r="D39" s="35" t="s">
        <v>80</v>
      </c>
      <c r="E39" s="79" t="s">
        <v>96</v>
      </c>
      <c r="F39" s="76" t="s">
        <v>97</v>
      </c>
      <c r="G39" s="80" t="n">
        <v>488</v>
      </c>
      <c r="H39" s="39" t="n">
        <v>367.5</v>
      </c>
      <c r="I39" s="60" t="n">
        <v>-33</v>
      </c>
      <c r="J39" s="41" t="n">
        <v>334.5</v>
      </c>
      <c r="K39" s="42" t="n">
        <v>55</v>
      </c>
      <c r="L39" s="43" t="n">
        <v>0</v>
      </c>
      <c r="M39" s="43" t="n">
        <v>0</v>
      </c>
    </row>
    <row r="40" s="32" customFormat="true" ht="21.95" hidden="false" customHeight="true" outlineLevel="0" collapsed="false">
      <c r="B40" s="76" t="s">
        <v>17</v>
      </c>
      <c r="C40" s="34" t="s">
        <v>98</v>
      </c>
      <c r="D40" s="35" t="s">
        <v>80</v>
      </c>
      <c r="E40" s="79" t="s">
        <v>99</v>
      </c>
      <c r="F40" s="76" t="s">
        <v>100</v>
      </c>
      <c r="G40" s="80" t="n">
        <v>446</v>
      </c>
      <c r="H40" s="39" t="n">
        <v>321</v>
      </c>
      <c r="I40" s="40"/>
      <c r="J40" s="41" t="n">
        <v>321</v>
      </c>
      <c r="K40" s="42" t="n">
        <v>59</v>
      </c>
      <c r="L40" s="43" t="n">
        <v>0</v>
      </c>
      <c r="M40" s="43" t="n">
        <v>0</v>
      </c>
    </row>
    <row r="41" s="32" customFormat="true" ht="21.95" hidden="false" customHeight="true" outlineLevel="0" collapsed="false">
      <c r="B41" s="76" t="s">
        <v>17</v>
      </c>
      <c r="C41" s="34" t="s">
        <v>98</v>
      </c>
      <c r="D41" s="35" t="s">
        <v>80</v>
      </c>
      <c r="E41" s="36" t="s">
        <v>101</v>
      </c>
      <c r="F41" s="81" t="s">
        <v>102</v>
      </c>
      <c r="G41" s="38" t="n">
        <v>314</v>
      </c>
      <c r="H41" s="39" t="n">
        <v>291.5</v>
      </c>
      <c r="I41" s="40"/>
      <c r="J41" s="41" t="n">
        <v>291.5</v>
      </c>
      <c r="K41" s="42" t="n">
        <v>65</v>
      </c>
      <c r="L41" s="43" t="n">
        <v>0</v>
      </c>
      <c r="M41" s="43" t="n">
        <v>0</v>
      </c>
    </row>
    <row r="42" s="32" customFormat="true" ht="21.95" hidden="false" customHeight="true" outlineLevel="0" collapsed="false">
      <c r="B42" s="76" t="s">
        <v>17</v>
      </c>
      <c r="C42" s="34" t="s">
        <v>91</v>
      </c>
      <c r="D42" s="35" t="s">
        <v>80</v>
      </c>
      <c r="E42" s="79" t="s">
        <v>103</v>
      </c>
      <c r="F42" s="82" t="s">
        <v>104</v>
      </c>
      <c r="G42" s="83" t="n">
        <v>215</v>
      </c>
      <c r="H42" s="39" t="n">
        <v>206</v>
      </c>
      <c r="I42" s="40"/>
      <c r="J42" s="41" t="n">
        <v>206</v>
      </c>
      <c r="K42" s="42" t="n">
        <v>81</v>
      </c>
      <c r="L42" s="43" t="n">
        <v>0</v>
      </c>
      <c r="M42" s="43" t="n">
        <v>0</v>
      </c>
    </row>
    <row r="43" s="32" customFormat="true" ht="21.95" hidden="false" customHeight="true" outlineLevel="0" collapsed="false">
      <c r="B43" s="76" t="s">
        <v>17</v>
      </c>
      <c r="C43" s="34" t="s">
        <v>91</v>
      </c>
      <c r="D43" s="35" t="s">
        <v>80</v>
      </c>
      <c r="E43" s="79" t="s">
        <v>105</v>
      </c>
      <c r="F43" s="76" t="s">
        <v>106</v>
      </c>
      <c r="G43" s="80" t="n">
        <v>193</v>
      </c>
      <c r="H43" s="39" t="n">
        <v>193</v>
      </c>
      <c r="I43" s="40"/>
      <c r="J43" s="41" t="n">
        <v>193</v>
      </c>
      <c r="K43" s="42" t="n">
        <v>85</v>
      </c>
      <c r="L43" s="43" t="n">
        <v>0</v>
      </c>
      <c r="M43" s="43" t="n">
        <v>0</v>
      </c>
    </row>
    <row r="44" s="32" customFormat="true" ht="21.95" hidden="false" customHeight="true" outlineLevel="0" collapsed="false">
      <c r="B44" s="76" t="s">
        <v>17</v>
      </c>
      <c r="C44" s="34" t="s">
        <v>107</v>
      </c>
      <c r="D44" s="35" t="s">
        <v>80</v>
      </c>
      <c r="E44" s="36" t="s">
        <v>108</v>
      </c>
      <c r="F44" s="37" t="s">
        <v>109</v>
      </c>
      <c r="G44" s="38" t="n">
        <v>177</v>
      </c>
      <c r="H44" s="39" t="n">
        <v>150.3</v>
      </c>
      <c r="I44" s="40"/>
      <c r="J44" s="41" t="n">
        <v>150.3</v>
      </c>
      <c r="K44" s="61" t="n">
        <v>99</v>
      </c>
      <c r="L44" s="43" t="n">
        <v>0</v>
      </c>
      <c r="M44" s="43" t="n">
        <v>0</v>
      </c>
    </row>
    <row r="45" s="32" customFormat="true" ht="21.95" hidden="false" customHeight="true" outlineLevel="0" collapsed="false">
      <c r="B45" s="76" t="s">
        <v>17</v>
      </c>
      <c r="C45" s="34" t="s">
        <v>79</v>
      </c>
      <c r="D45" s="35" t="s">
        <v>80</v>
      </c>
      <c r="E45" s="36" t="s">
        <v>110</v>
      </c>
      <c r="F45" s="37" t="s">
        <v>111</v>
      </c>
      <c r="G45" s="38" t="n">
        <v>148</v>
      </c>
      <c r="H45" s="39" t="n">
        <v>148</v>
      </c>
      <c r="I45" s="84"/>
      <c r="J45" s="41" t="n">
        <v>148</v>
      </c>
      <c r="K45" s="61" t="n">
        <v>102</v>
      </c>
      <c r="L45" s="43" t="n">
        <v>0</v>
      </c>
      <c r="M45" s="43" t="n">
        <v>0</v>
      </c>
    </row>
    <row r="46" s="32" customFormat="true" ht="21.95" hidden="false" customHeight="true" outlineLevel="0" collapsed="false">
      <c r="B46" s="76" t="s">
        <v>17</v>
      </c>
      <c r="C46" s="34" t="s">
        <v>91</v>
      </c>
      <c r="D46" s="35" t="s">
        <v>80</v>
      </c>
      <c r="E46" s="79" t="s">
        <v>112</v>
      </c>
      <c r="F46" s="82" t="s">
        <v>113</v>
      </c>
      <c r="G46" s="83" t="n">
        <v>141</v>
      </c>
      <c r="H46" s="39" t="n">
        <v>129.9</v>
      </c>
      <c r="I46" s="40"/>
      <c r="J46" s="41" t="n">
        <v>129.9</v>
      </c>
      <c r="K46" s="42" t="n">
        <v>109</v>
      </c>
      <c r="L46" s="43" t="n">
        <v>0</v>
      </c>
      <c r="M46" s="43" t="n">
        <v>0</v>
      </c>
    </row>
    <row r="47" s="32" customFormat="true" ht="21.95" hidden="false" customHeight="true" outlineLevel="0" collapsed="false">
      <c r="B47" s="76" t="s">
        <v>17</v>
      </c>
      <c r="C47" s="34" t="s">
        <v>91</v>
      </c>
      <c r="D47" s="35" t="s">
        <v>80</v>
      </c>
      <c r="E47" s="79" t="s">
        <v>114</v>
      </c>
      <c r="F47" s="76" t="s">
        <v>115</v>
      </c>
      <c r="G47" s="80" t="n">
        <v>123</v>
      </c>
      <c r="H47" s="39" t="n">
        <v>123</v>
      </c>
      <c r="I47" s="40"/>
      <c r="J47" s="41" t="n">
        <v>123</v>
      </c>
      <c r="K47" s="42" t="n">
        <v>111</v>
      </c>
      <c r="L47" s="43" t="n">
        <v>0</v>
      </c>
      <c r="M47" s="43" t="n">
        <v>0</v>
      </c>
    </row>
    <row r="48" s="32" customFormat="true" ht="21.95" hidden="false" customHeight="true" outlineLevel="0" collapsed="false">
      <c r="B48" s="76" t="s">
        <v>17</v>
      </c>
      <c r="C48" s="34" t="s">
        <v>98</v>
      </c>
      <c r="D48" s="35" t="s">
        <v>80</v>
      </c>
      <c r="E48" s="36" t="s">
        <v>116</v>
      </c>
      <c r="F48" s="37" t="s">
        <v>117</v>
      </c>
      <c r="G48" s="38" t="n">
        <v>166</v>
      </c>
      <c r="H48" s="39" t="n">
        <v>116</v>
      </c>
      <c r="I48" s="40"/>
      <c r="J48" s="41" t="n">
        <v>116</v>
      </c>
      <c r="K48" s="61" t="n">
        <v>115</v>
      </c>
      <c r="L48" s="43" t="n">
        <v>0</v>
      </c>
      <c r="M48" s="43" t="n">
        <v>0</v>
      </c>
    </row>
    <row r="49" s="32" customFormat="true" ht="21.95" hidden="false" customHeight="true" outlineLevel="0" collapsed="false">
      <c r="B49" s="76" t="s">
        <v>17</v>
      </c>
      <c r="C49" s="34" t="s">
        <v>79</v>
      </c>
      <c r="D49" s="35" t="s">
        <v>80</v>
      </c>
      <c r="E49" s="36" t="s">
        <v>118</v>
      </c>
      <c r="F49" s="37" t="s">
        <v>119</v>
      </c>
      <c r="G49" s="38" t="n">
        <v>147</v>
      </c>
      <c r="H49" s="39" t="n">
        <v>115</v>
      </c>
      <c r="I49" s="40"/>
      <c r="J49" s="41" t="n">
        <v>115</v>
      </c>
      <c r="K49" s="61" t="n">
        <v>116</v>
      </c>
      <c r="L49" s="43" t="n">
        <v>0</v>
      </c>
      <c r="M49" s="43" t="n">
        <v>0</v>
      </c>
    </row>
    <row r="50" s="32" customFormat="true" ht="21.95" hidden="false" customHeight="true" outlineLevel="0" collapsed="false">
      <c r="B50" s="76" t="s">
        <v>17</v>
      </c>
      <c r="C50" s="34" t="s">
        <v>83</v>
      </c>
      <c r="D50" s="35" t="s">
        <v>80</v>
      </c>
      <c r="E50" s="36" t="s">
        <v>120</v>
      </c>
      <c r="F50" s="37" t="s">
        <v>121</v>
      </c>
      <c r="G50" s="38" t="n">
        <v>110</v>
      </c>
      <c r="H50" s="39" t="n">
        <v>110</v>
      </c>
      <c r="I50" s="40"/>
      <c r="J50" s="41" t="n">
        <v>110</v>
      </c>
      <c r="K50" s="61" t="n">
        <v>118</v>
      </c>
      <c r="L50" s="43" t="n">
        <v>0</v>
      </c>
      <c r="M50" s="43" t="n">
        <v>0</v>
      </c>
    </row>
    <row r="51" s="32" customFormat="true" ht="21.95" hidden="false" customHeight="true" outlineLevel="0" collapsed="false">
      <c r="B51" s="76" t="s">
        <v>17</v>
      </c>
      <c r="C51" s="35" t="s">
        <v>79</v>
      </c>
      <c r="D51" s="35" t="s">
        <v>80</v>
      </c>
      <c r="E51" s="36" t="s">
        <v>122</v>
      </c>
      <c r="F51" s="37" t="s">
        <v>123</v>
      </c>
      <c r="G51" s="38" t="n">
        <v>100</v>
      </c>
      <c r="H51" s="39" t="n">
        <v>100</v>
      </c>
      <c r="I51" s="40"/>
      <c r="J51" s="41" t="n">
        <v>100</v>
      </c>
      <c r="K51" s="42" t="n">
        <v>122</v>
      </c>
      <c r="L51" s="75" t="n">
        <v>0</v>
      </c>
      <c r="M51" s="75" t="n">
        <v>0</v>
      </c>
    </row>
    <row r="52" s="32" customFormat="true" ht="21.95" hidden="false" customHeight="true" outlineLevel="0" collapsed="false">
      <c r="B52" s="76" t="s">
        <v>17</v>
      </c>
      <c r="C52" s="34" t="s">
        <v>79</v>
      </c>
      <c r="D52" s="35" t="s">
        <v>80</v>
      </c>
      <c r="E52" s="36" t="s">
        <v>124</v>
      </c>
      <c r="F52" s="37" t="s">
        <v>125</v>
      </c>
      <c r="G52" s="38" t="n">
        <v>94</v>
      </c>
      <c r="H52" s="39" t="n">
        <v>94</v>
      </c>
      <c r="I52" s="40"/>
      <c r="J52" s="41" t="n">
        <v>94</v>
      </c>
      <c r="K52" s="42" t="n">
        <v>124</v>
      </c>
      <c r="L52" s="43" t="n">
        <v>0</v>
      </c>
      <c r="M52" s="43" t="n">
        <v>0</v>
      </c>
    </row>
    <row r="53" s="32" customFormat="true" ht="21.95" hidden="false" customHeight="true" outlineLevel="0" collapsed="false">
      <c r="B53" s="76" t="s">
        <v>17</v>
      </c>
      <c r="C53" s="34" t="s">
        <v>79</v>
      </c>
      <c r="D53" s="35" t="s">
        <v>80</v>
      </c>
      <c r="E53" s="36" t="s">
        <v>126</v>
      </c>
      <c r="F53" s="37" t="s">
        <v>127</v>
      </c>
      <c r="G53" s="38" t="n">
        <v>43</v>
      </c>
      <c r="H53" s="39" t="n">
        <v>43</v>
      </c>
      <c r="I53" s="40"/>
      <c r="J53" s="41" t="n">
        <v>43</v>
      </c>
      <c r="K53" s="42" t="n">
        <v>138</v>
      </c>
      <c r="L53" s="75" t="n">
        <v>0</v>
      </c>
      <c r="M53" s="75" t="n">
        <v>0</v>
      </c>
    </row>
    <row r="54" s="32" customFormat="true" ht="21.95" hidden="false" customHeight="true" outlineLevel="0" collapsed="false">
      <c r="B54" s="76" t="s">
        <v>17</v>
      </c>
      <c r="C54" s="34" t="s">
        <v>107</v>
      </c>
      <c r="D54" s="35" t="s">
        <v>80</v>
      </c>
      <c r="E54" s="36" t="s">
        <v>128</v>
      </c>
      <c r="F54" s="37" t="s">
        <v>129</v>
      </c>
      <c r="G54" s="38" t="n">
        <v>27</v>
      </c>
      <c r="H54" s="39" t="n">
        <v>27</v>
      </c>
      <c r="I54" s="40"/>
      <c r="J54" s="41" t="n">
        <v>27</v>
      </c>
      <c r="K54" s="61" t="n">
        <v>144</v>
      </c>
      <c r="L54" s="43" t="n">
        <v>0</v>
      </c>
      <c r="M54" s="43" t="n">
        <v>0</v>
      </c>
    </row>
    <row r="55" s="32" customFormat="true" ht="21.95" hidden="false" customHeight="true" outlineLevel="0" collapsed="false">
      <c r="B55" s="65" t="s">
        <v>17</v>
      </c>
      <c r="C55" s="85" t="s">
        <v>91</v>
      </c>
      <c r="D55" s="66" t="s">
        <v>80</v>
      </c>
      <c r="E55" s="86" t="s">
        <v>130</v>
      </c>
      <c r="F55" s="65" t="s">
        <v>131</v>
      </c>
      <c r="G55" s="87" t="n">
        <v>34</v>
      </c>
      <c r="H55" s="70" t="n">
        <v>10</v>
      </c>
      <c r="I55" s="71"/>
      <c r="J55" s="72" t="n">
        <v>10</v>
      </c>
      <c r="K55" s="88" t="n">
        <v>146</v>
      </c>
      <c r="L55" s="74" t="n">
        <v>0</v>
      </c>
      <c r="M55" s="74" t="n">
        <v>0</v>
      </c>
    </row>
    <row r="56" s="32" customFormat="true" ht="21.95" hidden="false" customHeight="true" outlineLevel="0" collapsed="false">
      <c r="B56" s="33" t="s">
        <v>132</v>
      </c>
      <c r="C56" s="51" t="s">
        <v>133</v>
      </c>
      <c r="D56" s="52" t="s">
        <v>134</v>
      </c>
      <c r="E56" s="89" t="s">
        <v>135</v>
      </c>
      <c r="F56" s="33" t="s">
        <v>136</v>
      </c>
      <c r="G56" s="80" t="n">
        <v>1314</v>
      </c>
      <c r="H56" s="39" t="n">
        <v>1212.6</v>
      </c>
      <c r="I56" s="40" t="n">
        <v>-50</v>
      </c>
      <c r="J56" s="41" t="n">
        <v>1162.6</v>
      </c>
      <c r="K56" s="61" t="n">
        <v>7</v>
      </c>
      <c r="L56" s="43" t="n">
        <v>1</v>
      </c>
      <c r="M56" s="43" t="n">
        <v>20000</v>
      </c>
    </row>
    <row r="57" s="32" customFormat="true" ht="21.95" hidden="false" customHeight="true" outlineLevel="0" collapsed="false">
      <c r="B57" s="76" t="s">
        <v>132</v>
      </c>
      <c r="C57" s="90" t="s">
        <v>137</v>
      </c>
      <c r="D57" s="52" t="s">
        <v>134</v>
      </c>
      <c r="E57" s="91" t="s">
        <v>138</v>
      </c>
      <c r="F57" s="92" t="s">
        <v>139</v>
      </c>
      <c r="G57" s="93" t="n">
        <v>657</v>
      </c>
      <c r="H57" s="39" t="n">
        <v>616.5</v>
      </c>
      <c r="I57" s="40"/>
      <c r="J57" s="41" t="n">
        <v>616.5</v>
      </c>
      <c r="K57" s="61" t="n">
        <v>25</v>
      </c>
      <c r="L57" s="43" t="n">
        <v>0</v>
      </c>
      <c r="M57" s="43" t="n">
        <v>0</v>
      </c>
    </row>
    <row r="58" s="32" customFormat="true" ht="21.95" hidden="false" customHeight="true" outlineLevel="0" collapsed="false">
      <c r="B58" s="76" t="s">
        <v>132</v>
      </c>
      <c r="C58" s="34" t="s">
        <v>140</v>
      </c>
      <c r="D58" s="52" t="s">
        <v>134</v>
      </c>
      <c r="E58" s="79" t="s">
        <v>141</v>
      </c>
      <c r="F58" s="45" t="s">
        <v>142</v>
      </c>
      <c r="G58" s="94" t="n">
        <v>682</v>
      </c>
      <c r="H58" s="39" t="n">
        <v>457.8</v>
      </c>
      <c r="I58" s="40"/>
      <c r="J58" s="41" t="n">
        <v>457.8</v>
      </c>
      <c r="K58" s="61" t="n">
        <v>38</v>
      </c>
      <c r="L58" s="43" t="n">
        <v>0</v>
      </c>
      <c r="M58" s="43" t="n">
        <v>0</v>
      </c>
    </row>
    <row r="59" s="32" customFormat="true" ht="21.95" hidden="false" customHeight="true" outlineLevel="0" collapsed="false">
      <c r="B59" s="76" t="s">
        <v>132</v>
      </c>
      <c r="C59" s="34" t="s">
        <v>140</v>
      </c>
      <c r="D59" s="52" t="s">
        <v>134</v>
      </c>
      <c r="E59" s="95" t="s">
        <v>143</v>
      </c>
      <c r="F59" s="76" t="s">
        <v>144</v>
      </c>
      <c r="G59" s="80" t="n">
        <v>427</v>
      </c>
      <c r="H59" s="39" t="n">
        <v>417</v>
      </c>
      <c r="I59" s="40"/>
      <c r="J59" s="41" t="n">
        <v>417</v>
      </c>
      <c r="K59" s="61" t="n">
        <v>44</v>
      </c>
      <c r="L59" s="75" t="n">
        <v>0</v>
      </c>
      <c r="M59" s="75" t="n">
        <v>0</v>
      </c>
    </row>
    <row r="60" s="32" customFormat="true" ht="21.95" hidden="false" customHeight="true" outlineLevel="0" collapsed="false">
      <c r="B60" s="76" t="s">
        <v>132</v>
      </c>
      <c r="C60" s="34" t="s">
        <v>133</v>
      </c>
      <c r="D60" s="52" t="s">
        <v>134</v>
      </c>
      <c r="E60" s="95" t="s">
        <v>145</v>
      </c>
      <c r="F60" s="76" t="s">
        <v>146</v>
      </c>
      <c r="G60" s="80" t="n">
        <v>593.5</v>
      </c>
      <c r="H60" s="39" t="n">
        <v>410</v>
      </c>
      <c r="I60" s="40"/>
      <c r="J60" s="41" t="n">
        <v>410</v>
      </c>
      <c r="K60" s="61" t="n">
        <v>45</v>
      </c>
      <c r="L60" s="43" t="n">
        <v>0</v>
      </c>
      <c r="M60" s="43" t="n">
        <v>0</v>
      </c>
    </row>
    <row r="61" s="32" customFormat="true" ht="21.95" hidden="false" customHeight="true" outlineLevel="0" collapsed="false">
      <c r="B61" s="76" t="s">
        <v>132</v>
      </c>
      <c r="C61" s="52" t="s">
        <v>140</v>
      </c>
      <c r="D61" s="52" t="s">
        <v>134</v>
      </c>
      <c r="E61" s="95" t="s">
        <v>147</v>
      </c>
      <c r="F61" s="76" t="s">
        <v>148</v>
      </c>
      <c r="G61" s="80" t="n">
        <v>394</v>
      </c>
      <c r="H61" s="39" t="n">
        <v>394</v>
      </c>
      <c r="I61" s="40"/>
      <c r="J61" s="41" t="n">
        <v>394</v>
      </c>
      <c r="K61" s="61" t="n">
        <v>47</v>
      </c>
      <c r="L61" s="75" t="n">
        <v>0</v>
      </c>
      <c r="M61" s="75" t="n">
        <v>0</v>
      </c>
    </row>
    <row r="62" s="32" customFormat="true" ht="21.95" hidden="false" customHeight="true" outlineLevel="0" collapsed="false">
      <c r="B62" s="76" t="s">
        <v>132</v>
      </c>
      <c r="C62" s="51" t="s">
        <v>140</v>
      </c>
      <c r="D62" s="52" t="s">
        <v>134</v>
      </c>
      <c r="E62" s="95" t="s">
        <v>149</v>
      </c>
      <c r="F62" s="76" t="s">
        <v>150</v>
      </c>
      <c r="G62" s="80" t="n">
        <v>493</v>
      </c>
      <c r="H62" s="39" t="n">
        <v>370.5</v>
      </c>
      <c r="I62" s="40"/>
      <c r="J62" s="41" t="n">
        <v>370.5</v>
      </c>
      <c r="K62" s="61" t="n">
        <v>49</v>
      </c>
      <c r="L62" s="43" t="n">
        <v>0</v>
      </c>
      <c r="M62" s="43" t="n">
        <v>0</v>
      </c>
    </row>
    <row r="63" s="32" customFormat="true" ht="21.95" hidden="false" customHeight="true" outlineLevel="0" collapsed="false">
      <c r="B63" s="76" t="s">
        <v>132</v>
      </c>
      <c r="C63" s="90" t="s">
        <v>137</v>
      </c>
      <c r="D63" s="52" t="s">
        <v>134</v>
      </c>
      <c r="E63" s="79" t="s">
        <v>151</v>
      </c>
      <c r="F63" s="96" t="s">
        <v>152</v>
      </c>
      <c r="G63" s="97" t="n">
        <v>324</v>
      </c>
      <c r="H63" s="39" t="n">
        <v>324</v>
      </c>
      <c r="I63" s="40"/>
      <c r="J63" s="41" t="n">
        <v>324</v>
      </c>
      <c r="K63" s="61" t="n">
        <v>57</v>
      </c>
      <c r="L63" s="43" t="n">
        <v>0</v>
      </c>
      <c r="M63" s="43" t="n">
        <v>0</v>
      </c>
    </row>
    <row r="64" s="32" customFormat="true" ht="21.95" hidden="false" customHeight="true" outlineLevel="0" collapsed="false">
      <c r="B64" s="76" t="s">
        <v>132</v>
      </c>
      <c r="C64" s="51" t="s">
        <v>140</v>
      </c>
      <c r="D64" s="52" t="s">
        <v>134</v>
      </c>
      <c r="E64" s="95" t="s">
        <v>153</v>
      </c>
      <c r="F64" s="76" t="s">
        <v>154</v>
      </c>
      <c r="G64" s="80" t="n">
        <v>287</v>
      </c>
      <c r="H64" s="39" t="n">
        <v>287</v>
      </c>
      <c r="I64" s="40"/>
      <c r="J64" s="41" t="n">
        <v>287</v>
      </c>
      <c r="K64" s="61" t="n">
        <v>66</v>
      </c>
      <c r="L64" s="75" t="n">
        <v>0</v>
      </c>
      <c r="M64" s="75" t="n">
        <v>0</v>
      </c>
    </row>
    <row r="65" s="32" customFormat="true" ht="21.95" hidden="false" customHeight="true" outlineLevel="0" collapsed="false">
      <c r="B65" s="76" t="s">
        <v>132</v>
      </c>
      <c r="C65" s="52" t="s">
        <v>140</v>
      </c>
      <c r="D65" s="52" t="s">
        <v>134</v>
      </c>
      <c r="E65" s="95" t="s">
        <v>155</v>
      </c>
      <c r="F65" s="76" t="s">
        <v>156</v>
      </c>
      <c r="G65" s="80" t="n">
        <v>348</v>
      </c>
      <c r="H65" s="39" t="n">
        <v>265</v>
      </c>
      <c r="I65" s="40"/>
      <c r="J65" s="41" t="n">
        <v>265</v>
      </c>
      <c r="K65" s="61" t="n">
        <v>69</v>
      </c>
      <c r="L65" s="75" t="n">
        <v>0</v>
      </c>
      <c r="M65" s="75" t="n">
        <v>0</v>
      </c>
    </row>
    <row r="66" s="32" customFormat="true" ht="21.95" hidden="false" customHeight="true" outlineLevel="0" collapsed="false">
      <c r="B66" s="76" t="s">
        <v>132</v>
      </c>
      <c r="C66" s="98" t="s">
        <v>157</v>
      </c>
      <c r="D66" s="52" t="s">
        <v>134</v>
      </c>
      <c r="E66" s="79" t="s">
        <v>158</v>
      </c>
      <c r="F66" s="99" t="s">
        <v>159</v>
      </c>
      <c r="G66" s="93" t="n">
        <v>339</v>
      </c>
      <c r="H66" s="39" t="n">
        <v>259</v>
      </c>
      <c r="I66" s="40"/>
      <c r="J66" s="41" t="n">
        <v>259</v>
      </c>
      <c r="K66" s="61" t="n">
        <v>71</v>
      </c>
      <c r="L66" s="43" t="n">
        <v>0</v>
      </c>
      <c r="M66" s="43" t="n">
        <v>0</v>
      </c>
    </row>
    <row r="67" s="32" customFormat="true" ht="21.95" hidden="false" customHeight="true" outlineLevel="0" collapsed="false">
      <c r="B67" s="76" t="s">
        <v>132</v>
      </c>
      <c r="C67" s="51" t="s">
        <v>160</v>
      </c>
      <c r="D67" s="52" t="s">
        <v>134</v>
      </c>
      <c r="E67" s="44" t="s">
        <v>161</v>
      </c>
      <c r="F67" s="100" t="s">
        <v>162</v>
      </c>
      <c r="G67" s="101" t="n">
        <v>273.5</v>
      </c>
      <c r="H67" s="39" t="n">
        <v>236.1</v>
      </c>
      <c r="I67" s="39"/>
      <c r="J67" s="41" t="n">
        <v>236.1</v>
      </c>
      <c r="K67" s="42" t="n">
        <v>75</v>
      </c>
      <c r="L67" s="43" t="n">
        <v>0</v>
      </c>
      <c r="M67" s="43" t="n">
        <v>0</v>
      </c>
    </row>
    <row r="68" s="32" customFormat="true" ht="21.95" hidden="false" customHeight="true" outlineLevel="0" collapsed="false">
      <c r="B68" s="76" t="s">
        <v>132</v>
      </c>
      <c r="C68" s="52" t="s">
        <v>140</v>
      </c>
      <c r="D68" s="52" t="s">
        <v>134</v>
      </c>
      <c r="E68" s="95" t="s">
        <v>163</v>
      </c>
      <c r="F68" s="76" t="s">
        <v>164</v>
      </c>
      <c r="G68" s="80" t="n">
        <v>248</v>
      </c>
      <c r="H68" s="39" t="n">
        <v>179</v>
      </c>
      <c r="I68" s="40"/>
      <c r="J68" s="41" t="n">
        <v>179</v>
      </c>
      <c r="K68" s="61" t="n">
        <v>89</v>
      </c>
      <c r="L68" s="43" t="n">
        <v>0</v>
      </c>
      <c r="M68" s="43" t="n">
        <v>0</v>
      </c>
    </row>
    <row r="69" s="32" customFormat="true" ht="21.95" hidden="false" customHeight="true" outlineLevel="0" collapsed="false">
      <c r="B69" s="76" t="s">
        <v>132</v>
      </c>
      <c r="C69" s="90" t="s">
        <v>137</v>
      </c>
      <c r="D69" s="52" t="s">
        <v>134</v>
      </c>
      <c r="E69" s="79" t="s">
        <v>165</v>
      </c>
      <c r="F69" s="99" t="s">
        <v>166</v>
      </c>
      <c r="G69" s="93" t="n">
        <v>310</v>
      </c>
      <c r="H69" s="39" t="n">
        <v>207.5</v>
      </c>
      <c r="I69" s="40" t="n">
        <v>-43</v>
      </c>
      <c r="J69" s="41" t="n">
        <v>164.5</v>
      </c>
      <c r="K69" s="61" t="n">
        <v>94</v>
      </c>
      <c r="L69" s="43" t="n">
        <v>0</v>
      </c>
      <c r="M69" s="43" t="n">
        <v>0</v>
      </c>
    </row>
    <row r="70" s="32" customFormat="true" ht="21.95" hidden="false" customHeight="true" outlineLevel="0" collapsed="false">
      <c r="B70" s="76" t="s">
        <v>132</v>
      </c>
      <c r="C70" s="52" t="s">
        <v>160</v>
      </c>
      <c r="D70" s="52" t="s">
        <v>134</v>
      </c>
      <c r="E70" s="44" t="s">
        <v>167</v>
      </c>
      <c r="F70" s="100" t="s">
        <v>168</v>
      </c>
      <c r="G70" s="101" t="n">
        <v>168</v>
      </c>
      <c r="H70" s="39" t="n">
        <v>118</v>
      </c>
      <c r="I70" s="39"/>
      <c r="J70" s="41" t="n">
        <v>118</v>
      </c>
      <c r="K70" s="42" t="n">
        <v>114</v>
      </c>
      <c r="L70" s="43" t="n">
        <v>0</v>
      </c>
      <c r="M70" s="43" t="n">
        <v>0</v>
      </c>
    </row>
    <row r="71" s="32" customFormat="true" ht="21.95" hidden="false" customHeight="true" outlineLevel="0" collapsed="false">
      <c r="B71" s="76" t="s">
        <v>132</v>
      </c>
      <c r="C71" s="52" t="s">
        <v>137</v>
      </c>
      <c r="D71" s="52" t="s">
        <v>134</v>
      </c>
      <c r="E71" s="79" t="s">
        <v>169</v>
      </c>
      <c r="F71" s="99" t="s">
        <v>170</v>
      </c>
      <c r="G71" s="93" t="n">
        <v>132.5</v>
      </c>
      <c r="H71" s="39" t="n">
        <v>111.5</v>
      </c>
      <c r="I71" s="40"/>
      <c r="J71" s="41" t="n">
        <v>111.5</v>
      </c>
      <c r="K71" s="61" t="n">
        <v>117</v>
      </c>
      <c r="L71" s="43" t="n">
        <v>0</v>
      </c>
      <c r="M71" s="43" t="n">
        <v>0</v>
      </c>
    </row>
    <row r="72" s="32" customFormat="true" ht="21.95" hidden="false" customHeight="true" outlineLevel="0" collapsed="false">
      <c r="B72" s="76" t="s">
        <v>132</v>
      </c>
      <c r="C72" s="35" t="s">
        <v>160</v>
      </c>
      <c r="D72" s="102" t="s">
        <v>134</v>
      </c>
      <c r="E72" s="103" t="s">
        <v>171</v>
      </c>
      <c r="F72" s="104" t="s">
        <v>172</v>
      </c>
      <c r="G72" s="95" t="n">
        <v>123</v>
      </c>
      <c r="H72" s="39" t="n">
        <v>106.5</v>
      </c>
      <c r="I72" s="40"/>
      <c r="J72" s="41" t="n">
        <v>106.5</v>
      </c>
      <c r="K72" s="61" t="n">
        <v>120</v>
      </c>
      <c r="L72" s="75" t="n">
        <v>0</v>
      </c>
      <c r="M72" s="75" t="n">
        <v>0</v>
      </c>
    </row>
    <row r="73" s="32" customFormat="true" ht="21.95" hidden="false" customHeight="true" outlineLevel="0" collapsed="false">
      <c r="B73" s="76" t="s">
        <v>132</v>
      </c>
      <c r="C73" s="34" t="s">
        <v>133</v>
      </c>
      <c r="D73" s="35" t="s">
        <v>134</v>
      </c>
      <c r="E73" s="103" t="s">
        <v>173</v>
      </c>
      <c r="F73" s="104" t="s">
        <v>174</v>
      </c>
      <c r="G73" s="95" t="n">
        <v>69</v>
      </c>
      <c r="H73" s="39" t="n">
        <v>69</v>
      </c>
      <c r="I73" s="40"/>
      <c r="J73" s="41" t="n">
        <v>69</v>
      </c>
      <c r="K73" s="61" t="n">
        <v>129</v>
      </c>
      <c r="L73" s="43" t="n">
        <v>0</v>
      </c>
      <c r="M73" s="43" t="n">
        <v>0</v>
      </c>
    </row>
    <row r="74" s="32" customFormat="true" ht="21.95" hidden="false" customHeight="true" outlineLevel="0" collapsed="false">
      <c r="B74" s="76" t="s">
        <v>132</v>
      </c>
      <c r="C74" s="34" t="s">
        <v>175</v>
      </c>
      <c r="D74" s="35" t="s">
        <v>134</v>
      </c>
      <c r="E74" s="103" t="s">
        <v>176</v>
      </c>
      <c r="F74" s="104" t="s">
        <v>177</v>
      </c>
      <c r="G74" s="95" t="n">
        <v>75</v>
      </c>
      <c r="H74" s="39" t="n">
        <v>48</v>
      </c>
      <c r="I74" s="40"/>
      <c r="J74" s="41" t="n">
        <v>48</v>
      </c>
      <c r="K74" s="42" t="n">
        <v>134</v>
      </c>
      <c r="L74" s="43" t="n">
        <v>0</v>
      </c>
      <c r="M74" s="43" t="n">
        <v>0</v>
      </c>
    </row>
    <row r="75" s="32" customFormat="true" ht="21.95" hidden="false" customHeight="true" outlineLevel="0" collapsed="false">
      <c r="B75" s="65" t="s">
        <v>132</v>
      </c>
      <c r="C75" s="66" t="s">
        <v>140</v>
      </c>
      <c r="D75" s="66" t="s">
        <v>134</v>
      </c>
      <c r="E75" s="105" t="s">
        <v>178</v>
      </c>
      <c r="F75" s="65" t="s">
        <v>179</v>
      </c>
      <c r="G75" s="105" t="n">
        <v>46</v>
      </c>
      <c r="H75" s="70" t="n">
        <v>46</v>
      </c>
      <c r="I75" s="71"/>
      <c r="J75" s="72" t="n">
        <v>46</v>
      </c>
      <c r="K75" s="73" t="n">
        <v>137</v>
      </c>
      <c r="L75" s="106" t="n">
        <v>0</v>
      </c>
      <c r="M75" s="106" t="n">
        <v>0</v>
      </c>
    </row>
    <row r="76" s="32" customFormat="true" ht="21.95" hidden="false" customHeight="true" outlineLevel="0" collapsed="false">
      <c r="B76" s="33" t="s">
        <v>132</v>
      </c>
      <c r="C76" s="107" t="s">
        <v>180</v>
      </c>
      <c r="D76" s="108" t="s">
        <v>181</v>
      </c>
      <c r="E76" s="89" t="s">
        <v>182</v>
      </c>
      <c r="F76" s="33" t="s">
        <v>183</v>
      </c>
      <c r="G76" s="89" t="n">
        <v>1878</v>
      </c>
      <c r="H76" s="39" t="n">
        <v>1809.3</v>
      </c>
      <c r="I76" s="40"/>
      <c r="J76" s="41" t="n">
        <v>1809.3</v>
      </c>
      <c r="K76" s="61" t="n">
        <v>6</v>
      </c>
      <c r="L76" s="43" t="n">
        <v>2</v>
      </c>
      <c r="M76" s="43" t="n">
        <v>10000</v>
      </c>
    </row>
    <row r="77" s="32" customFormat="true" ht="21.95" hidden="false" customHeight="true" outlineLevel="0" collapsed="false">
      <c r="B77" s="76" t="s">
        <v>132</v>
      </c>
      <c r="C77" s="109" t="s">
        <v>184</v>
      </c>
      <c r="D77" s="82" t="s">
        <v>181</v>
      </c>
      <c r="E77" s="95" t="s">
        <v>185</v>
      </c>
      <c r="F77" s="76" t="s">
        <v>186</v>
      </c>
      <c r="G77" s="80" t="n">
        <v>940</v>
      </c>
      <c r="H77" s="39" t="n">
        <v>753.7</v>
      </c>
      <c r="I77" s="40"/>
      <c r="J77" s="41" t="n">
        <v>753.7</v>
      </c>
      <c r="K77" s="42" t="n">
        <v>21</v>
      </c>
      <c r="L77" s="43" t="n">
        <v>1</v>
      </c>
      <c r="M77" s="43" t="n">
        <v>0</v>
      </c>
    </row>
    <row r="78" s="32" customFormat="true" ht="21.95" hidden="false" customHeight="true" outlineLevel="0" collapsed="false">
      <c r="B78" s="76" t="s">
        <v>132</v>
      </c>
      <c r="C78" s="109" t="s">
        <v>180</v>
      </c>
      <c r="D78" s="82" t="s">
        <v>181</v>
      </c>
      <c r="E78" s="95" t="s">
        <v>187</v>
      </c>
      <c r="F78" s="76" t="s">
        <v>188</v>
      </c>
      <c r="G78" s="80" t="n">
        <v>581</v>
      </c>
      <c r="H78" s="39" t="n">
        <v>427.5</v>
      </c>
      <c r="I78" s="40"/>
      <c r="J78" s="41" t="n">
        <v>427.5</v>
      </c>
      <c r="K78" s="61" t="n">
        <v>41</v>
      </c>
      <c r="L78" s="43" t="n">
        <v>0</v>
      </c>
      <c r="M78" s="43" t="n">
        <v>0</v>
      </c>
    </row>
    <row r="79" s="32" customFormat="true" ht="21.95" hidden="false" customHeight="true" outlineLevel="0" collapsed="false">
      <c r="B79" s="76" t="s">
        <v>132</v>
      </c>
      <c r="C79" s="109" t="s">
        <v>189</v>
      </c>
      <c r="D79" s="82" t="s">
        <v>181</v>
      </c>
      <c r="E79" s="95" t="s">
        <v>190</v>
      </c>
      <c r="F79" s="76" t="s">
        <v>191</v>
      </c>
      <c r="G79" s="80" t="n">
        <v>453</v>
      </c>
      <c r="H79" s="39" t="n">
        <v>425</v>
      </c>
      <c r="I79" s="40"/>
      <c r="J79" s="41" t="n">
        <v>425</v>
      </c>
      <c r="K79" s="42" t="n">
        <v>42</v>
      </c>
      <c r="L79" s="43" t="n">
        <v>0</v>
      </c>
      <c r="M79" s="43" t="n">
        <v>0</v>
      </c>
    </row>
    <row r="80" s="32" customFormat="true" ht="21.95" hidden="false" customHeight="true" outlineLevel="0" collapsed="false">
      <c r="B80" s="76" t="s">
        <v>132</v>
      </c>
      <c r="C80" s="107" t="s">
        <v>189</v>
      </c>
      <c r="D80" s="108" t="s">
        <v>181</v>
      </c>
      <c r="E80" s="89" t="s">
        <v>192</v>
      </c>
      <c r="F80" s="33" t="s">
        <v>193</v>
      </c>
      <c r="G80" s="80" t="n">
        <v>375</v>
      </c>
      <c r="H80" s="39" t="n">
        <v>343.5</v>
      </c>
      <c r="I80" s="40"/>
      <c r="J80" s="41" t="n">
        <v>343.5</v>
      </c>
      <c r="K80" s="42" t="n">
        <v>53</v>
      </c>
      <c r="L80" s="43" t="n">
        <v>0</v>
      </c>
      <c r="M80" s="43" t="n">
        <v>0</v>
      </c>
    </row>
    <row r="81" s="32" customFormat="true" ht="21.95" hidden="false" customHeight="true" outlineLevel="0" collapsed="false">
      <c r="B81" s="76" t="s">
        <v>132</v>
      </c>
      <c r="C81" s="107" t="s">
        <v>184</v>
      </c>
      <c r="D81" s="108" t="s">
        <v>181</v>
      </c>
      <c r="E81" s="89" t="s">
        <v>194</v>
      </c>
      <c r="F81" s="33" t="s">
        <v>195</v>
      </c>
      <c r="G81" s="80" t="n">
        <v>370</v>
      </c>
      <c r="H81" s="39" t="n">
        <v>322.5</v>
      </c>
      <c r="I81" s="40"/>
      <c r="J81" s="41" t="n">
        <v>322.5</v>
      </c>
      <c r="K81" s="42" t="n">
        <v>58</v>
      </c>
      <c r="L81" s="43" t="n">
        <v>0</v>
      </c>
      <c r="M81" s="43" t="n">
        <v>0</v>
      </c>
    </row>
    <row r="82" s="32" customFormat="true" ht="21.95" hidden="false" customHeight="true" outlineLevel="0" collapsed="false">
      <c r="B82" s="65" t="s">
        <v>132</v>
      </c>
      <c r="C82" s="110" t="s">
        <v>180</v>
      </c>
      <c r="D82" s="111" t="s">
        <v>181</v>
      </c>
      <c r="E82" s="105" t="s">
        <v>196</v>
      </c>
      <c r="F82" s="65" t="s">
        <v>197</v>
      </c>
      <c r="G82" s="87" t="n">
        <v>346</v>
      </c>
      <c r="H82" s="70" t="n">
        <v>346</v>
      </c>
      <c r="I82" s="71" t="n">
        <v>-25</v>
      </c>
      <c r="J82" s="72" t="n">
        <v>321</v>
      </c>
      <c r="K82" s="88" t="n">
        <v>59</v>
      </c>
      <c r="L82" s="74" t="n">
        <v>0</v>
      </c>
      <c r="M82" s="74" t="n">
        <v>0</v>
      </c>
    </row>
    <row r="83" s="32" customFormat="true" ht="21.95" hidden="false" customHeight="true" outlineLevel="0" collapsed="false">
      <c r="B83" s="33" t="s">
        <v>132</v>
      </c>
      <c r="C83" s="51" t="s">
        <v>198</v>
      </c>
      <c r="D83" s="33" t="s">
        <v>199</v>
      </c>
      <c r="E83" s="89" t="s">
        <v>200</v>
      </c>
      <c r="F83" s="33" t="s">
        <v>201</v>
      </c>
      <c r="G83" s="80" t="n">
        <v>2304</v>
      </c>
      <c r="H83" s="39" t="n">
        <v>2171</v>
      </c>
      <c r="I83" s="40"/>
      <c r="J83" s="41" t="n">
        <v>2171</v>
      </c>
      <c r="K83" s="61" t="n">
        <v>4</v>
      </c>
      <c r="L83" s="43" t="n">
        <v>2</v>
      </c>
      <c r="M83" s="43" t="n">
        <v>30000</v>
      </c>
    </row>
    <row r="84" s="32" customFormat="true" ht="21.95" hidden="false" customHeight="true" outlineLevel="0" collapsed="false">
      <c r="B84" s="76" t="s">
        <v>132</v>
      </c>
      <c r="C84" s="34" t="s">
        <v>202</v>
      </c>
      <c r="D84" s="76" t="s">
        <v>199</v>
      </c>
      <c r="E84" s="112" t="s">
        <v>203</v>
      </c>
      <c r="F84" s="113" t="s">
        <v>204</v>
      </c>
      <c r="G84" s="114" t="n">
        <v>1077</v>
      </c>
      <c r="H84" s="39" t="n">
        <v>1019</v>
      </c>
      <c r="I84" s="40"/>
      <c r="J84" s="41" t="n">
        <v>1019</v>
      </c>
      <c r="K84" s="42" t="n">
        <v>12</v>
      </c>
      <c r="L84" s="43" t="n">
        <v>1</v>
      </c>
      <c r="M84" s="43" t="n">
        <v>10000</v>
      </c>
    </row>
    <row r="85" s="32" customFormat="true" ht="21.95" hidden="false" customHeight="true" outlineLevel="0" collapsed="false">
      <c r="B85" s="76" t="s">
        <v>132</v>
      </c>
      <c r="C85" s="34" t="s">
        <v>205</v>
      </c>
      <c r="D85" s="76" t="s">
        <v>199</v>
      </c>
      <c r="E85" s="95" t="s">
        <v>206</v>
      </c>
      <c r="F85" s="76" t="s">
        <v>207</v>
      </c>
      <c r="G85" s="80" t="n">
        <v>986</v>
      </c>
      <c r="H85" s="39" t="n">
        <v>809.5</v>
      </c>
      <c r="I85" s="40"/>
      <c r="J85" s="41" t="n">
        <v>809.5</v>
      </c>
      <c r="K85" s="61" t="n">
        <v>20</v>
      </c>
      <c r="L85" s="43" t="n">
        <v>1</v>
      </c>
      <c r="M85" s="43" t="n">
        <v>0</v>
      </c>
    </row>
    <row r="86" s="32" customFormat="true" ht="21.95" hidden="false" customHeight="true" outlineLevel="0" collapsed="false">
      <c r="B86" s="76" t="s">
        <v>132</v>
      </c>
      <c r="C86" s="37" t="s">
        <v>205</v>
      </c>
      <c r="D86" s="76" t="s">
        <v>199</v>
      </c>
      <c r="E86" s="95" t="s">
        <v>208</v>
      </c>
      <c r="F86" s="76" t="s">
        <v>209</v>
      </c>
      <c r="G86" s="115" t="n">
        <v>750</v>
      </c>
      <c r="H86" s="116" t="n">
        <v>750</v>
      </c>
      <c r="I86" s="47"/>
      <c r="J86" s="117" t="n">
        <v>750</v>
      </c>
      <c r="K86" s="118" t="n">
        <v>23</v>
      </c>
      <c r="L86" s="50" t="n">
        <v>1</v>
      </c>
      <c r="M86" s="50" t="n">
        <v>0</v>
      </c>
    </row>
    <row r="87" s="32" customFormat="true" ht="21.95" hidden="false" customHeight="true" outlineLevel="0" collapsed="false">
      <c r="B87" s="76" t="s">
        <v>132</v>
      </c>
      <c r="C87" s="34" t="s">
        <v>210</v>
      </c>
      <c r="D87" s="76" t="s">
        <v>199</v>
      </c>
      <c r="E87" s="95" t="s">
        <v>211</v>
      </c>
      <c r="F87" s="76" t="s">
        <v>212</v>
      </c>
      <c r="G87" s="80" t="n">
        <v>669</v>
      </c>
      <c r="H87" s="39" t="n">
        <v>533</v>
      </c>
      <c r="I87" s="40"/>
      <c r="J87" s="41" t="n">
        <v>533</v>
      </c>
      <c r="K87" s="61" t="n">
        <v>28</v>
      </c>
      <c r="L87" s="43" t="n">
        <v>0</v>
      </c>
      <c r="M87" s="43" t="n">
        <v>0</v>
      </c>
    </row>
    <row r="88" s="32" customFormat="true" ht="21.95" hidden="false" customHeight="true" outlineLevel="0" collapsed="false">
      <c r="B88" s="76" t="s">
        <v>132</v>
      </c>
      <c r="C88" s="34" t="s">
        <v>213</v>
      </c>
      <c r="D88" s="76" t="s">
        <v>199</v>
      </c>
      <c r="E88" s="95" t="s">
        <v>214</v>
      </c>
      <c r="F88" s="76" t="s">
        <v>215</v>
      </c>
      <c r="G88" s="80" t="n">
        <v>575</v>
      </c>
      <c r="H88" s="39" t="n">
        <v>475</v>
      </c>
      <c r="I88" s="40"/>
      <c r="J88" s="41" t="n">
        <v>475</v>
      </c>
      <c r="K88" s="42" t="n">
        <v>36</v>
      </c>
      <c r="L88" s="43" t="n">
        <v>0</v>
      </c>
      <c r="M88" s="43" t="n">
        <v>0</v>
      </c>
    </row>
    <row r="89" s="32" customFormat="true" ht="21.95" hidden="false" customHeight="true" outlineLevel="0" collapsed="false">
      <c r="B89" s="76" t="s">
        <v>132</v>
      </c>
      <c r="C89" s="37" t="s">
        <v>205</v>
      </c>
      <c r="D89" s="76" t="s">
        <v>199</v>
      </c>
      <c r="E89" s="119" t="s">
        <v>216</v>
      </c>
      <c r="F89" s="37" t="s">
        <v>217</v>
      </c>
      <c r="G89" s="38" t="n">
        <v>440</v>
      </c>
      <c r="H89" s="39" t="n">
        <v>420</v>
      </c>
      <c r="I89" s="40"/>
      <c r="J89" s="41" t="n">
        <v>420</v>
      </c>
      <c r="K89" s="61" t="n">
        <v>43</v>
      </c>
      <c r="L89" s="43" t="n">
        <v>0</v>
      </c>
      <c r="M89" s="43" t="n">
        <v>0</v>
      </c>
    </row>
    <row r="90" s="32" customFormat="true" ht="21.95" hidden="false" customHeight="true" outlineLevel="0" collapsed="false">
      <c r="B90" s="76" t="s">
        <v>132</v>
      </c>
      <c r="C90" s="34" t="s">
        <v>205</v>
      </c>
      <c r="D90" s="76" t="s">
        <v>199</v>
      </c>
      <c r="E90" s="95" t="s">
        <v>218</v>
      </c>
      <c r="F90" s="76" t="s">
        <v>219</v>
      </c>
      <c r="G90" s="80" t="n">
        <v>378</v>
      </c>
      <c r="H90" s="39" t="n">
        <v>378</v>
      </c>
      <c r="I90" s="40"/>
      <c r="J90" s="41" t="n">
        <v>378</v>
      </c>
      <c r="K90" s="61" t="n">
        <v>48</v>
      </c>
      <c r="L90" s="43" t="n">
        <v>0</v>
      </c>
      <c r="M90" s="43" t="n">
        <v>0</v>
      </c>
    </row>
    <row r="91" s="32" customFormat="true" ht="21.95" hidden="false" customHeight="true" outlineLevel="0" collapsed="false">
      <c r="B91" s="76" t="s">
        <v>132</v>
      </c>
      <c r="C91" s="34" t="s">
        <v>202</v>
      </c>
      <c r="D91" s="76" t="s">
        <v>199</v>
      </c>
      <c r="E91" s="95" t="s">
        <v>220</v>
      </c>
      <c r="F91" s="76" t="s">
        <v>221</v>
      </c>
      <c r="G91" s="80" t="n">
        <v>372</v>
      </c>
      <c r="H91" s="39" t="n">
        <v>321</v>
      </c>
      <c r="I91" s="40"/>
      <c r="J91" s="41" t="n">
        <v>321</v>
      </c>
      <c r="K91" s="42" t="n">
        <v>59</v>
      </c>
      <c r="L91" s="43" t="n">
        <v>0</v>
      </c>
      <c r="M91" s="43" t="n">
        <v>0</v>
      </c>
    </row>
    <row r="92" s="32" customFormat="true" ht="21.95" hidden="false" customHeight="true" outlineLevel="0" collapsed="false">
      <c r="B92" s="76" t="s">
        <v>132</v>
      </c>
      <c r="C92" s="34" t="s">
        <v>202</v>
      </c>
      <c r="D92" s="76" t="s">
        <v>199</v>
      </c>
      <c r="E92" s="112" t="s">
        <v>222</v>
      </c>
      <c r="F92" s="113" t="s">
        <v>223</v>
      </c>
      <c r="G92" s="114" t="n">
        <v>284</v>
      </c>
      <c r="H92" s="39" t="n">
        <v>244</v>
      </c>
      <c r="I92" s="40"/>
      <c r="J92" s="41" t="n">
        <v>244</v>
      </c>
      <c r="K92" s="42" t="n">
        <v>72</v>
      </c>
      <c r="L92" s="43" t="n">
        <v>0</v>
      </c>
      <c r="M92" s="43" t="n">
        <v>0</v>
      </c>
    </row>
    <row r="93" s="32" customFormat="true" ht="21.95" hidden="false" customHeight="true" outlineLevel="0" collapsed="false">
      <c r="B93" s="76" t="s">
        <v>132</v>
      </c>
      <c r="C93" s="34" t="s">
        <v>202</v>
      </c>
      <c r="D93" s="76" t="s">
        <v>199</v>
      </c>
      <c r="E93" s="112" t="s">
        <v>224</v>
      </c>
      <c r="F93" s="113" t="s">
        <v>225</v>
      </c>
      <c r="G93" s="114" t="n">
        <v>263</v>
      </c>
      <c r="H93" s="39" t="n">
        <v>241</v>
      </c>
      <c r="I93" s="40"/>
      <c r="J93" s="41" t="n">
        <v>241</v>
      </c>
      <c r="K93" s="61" t="n">
        <v>74</v>
      </c>
      <c r="L93" s="43" t="n">
        <v>0</v>
      </c>
      <c r="M93" s="43" t="n">
        <v>0</v>
      </c>
    </row>
    <row r="94" s="32" customFormat="true" ht="21.95" hidden="false" customHeight="true" outlineLevel="0" collapsed="false">
      <c r="B94" s="76" t="s">
        <v>132</v>
      </c>
      <c r="C94" s="34" t="s">
        <v>198</v>
      </c>
      <c r="D94" s="76" t="s">
        <v>199</v>
      </c>
      <c r="E94" s="120" t="s">
        <v>226</v>
      </c>
      <c r="F94" s="100" t="s">
        <v>227</v>
      </c>
      <c r="G94" s="101" t="n">
        <v>226</v>
      </c>
      <c r="H94" s="39" t="n">
        <v>196</v>
      </c>
      <c r="I94" s="40"/>
      <c r="J94" s="41" t="n">
        <v>196</v>
      </c>
      <c r="K94" s="42" t="n">
        <v>83</v>
      </c>
      <c r="L94" s="43" t="n">
        <v>0</v>
      </c>
      <c r="M94" s="43" t="n">
        <v>0</v>
      </c>
    </row>
    <row r="95" s="32" customFormat="true" ht="21.95" hidden="false" customHeight="true" outlineLevel="0" collapsed="false">
      <c r="B95" s="76" t="s">
        <v>132</v>
      </c>
      <c r="C95" s="34" t="s">
        <v>198</v>
      </c>
      <c r="D95" s="76" t="s">
        <v>199</v>
      </c>
      <c r="E95" s="95" t="s">
        <v>228</v>
      </c>
      <c r="F95" s="76" t="s">
        <v>229</v>
      </c>
      <c r="G95" s="80" t="n">
        <v>195</v>
      </c>
      <c r="H95" s="39" t="n">
        <v>195</v>
      </c>
      <c r="I95" s="40"/>
      <c r="J95" s="41" t="n">
        <v>195</v>
      </c>
      <c r="K95" s="42" t="n">
        <v>84</v>
      </c>
      <c r="L95" s="43" t="n">
        <v>0</v>
      </c>
      <c r="M95" s="43" t="n">
        <v>0</v>
      </c>
    </row>
    <row r="96" s="32" customFormat="true" ht="21.95" hidden="false" customHeight="true" outlineLevel="0" collapsed="false">
      <c r="B96" s="76" t="s">
        <v>132</v>
      </c>
      <c r="C96" s="34" t="s">
        <v>205</v>
      </c>
      <c r="D96" s="76" t="s">
        <v>199</v>
      </c>
      <c r="E96" s="95" t="s">
        <v>230</v>
      </c>
      <c r="F96" s="76" t="s">
        <v>231</v>
      </c>
      <c r="G96" s="80" t="n">
        <v>219</v>
      </c>
      <c r="H96" s="39" t="n">
        <v>184</v>
      </c>
      <c r="I96" s="40"/>
      <c r="J96" s="41" t="n">
        <v>184</v>
      </c>
      <c r="K96" s="61" t="n">
        <v>87</v>
      </c>
      <c r="L96" s="43" t="n">
        <v>0</v>
      </c>
      <c r="M96" s="43" t="n">
        <v>0</v>
      </c>
    </row>
    <row r="97" s="32" customFormat="true" ht="21.95" hidden="false" customHeight="true" outlineLevel="0" collapsed="false">
      <c r="B97" s="76" t="s">
        <v>132</v>
      </c>
      <c r="C97" s="34" t="s">
        <v>213</v>
      </c>
      <c r="D97" s="76" t="s">
        <v>199</v>
      </c>
      <c r="E97" s="79" t="s">
        <v>232</v>
      </c>
      <c r="F97" s="45" t="s">
        <v>233</v>
      </c>
      <c r="G97" s="94" t="n">
        <v>172</v>
      </c>
      <c r="H97" s="39" t="n">
        <v>172</v>
      </c>
      <c r="I97" s="40"/>
      <c r="J97" s="41" t="n">
        <v>172</v>
      </c>
      <c r="K97" s="61" t="n">
        <v>91</v>
      </c>
      <c r="L97" s="43" t="n">
        <v>0</v>
      </c>
      <c r="M97" s="43" t="n">
        <v>0</v>
      </c>
    </row>
    <row r="98" s="32" customFormat="true" ht="21.95" hidden="false" customHeight="true" outlineLevel="0" collapsed="false">
      <c r="B98" s="76" t="s">
        <v>132</v>
      </c>
      <c r="C98" s="34" t="s">
        <v>210</v>
      </c>
      <c r="D98" s="76" t="s">
        <v>199</v>
      </c>
      <c r="E98" s="120" t="s">
        <v>234</v>
      </c>
      <c r="F98" s="100" t="s">
        <v>235</v>
      </c>
      <c r="G98" s="101" t="n">
        <v>250</v>
      </c>
      <c r="H98" s="39" t="n">
        <v>162.5</v>
      </c>
      <c r="I98" s="121"/>
      <c r="J98" s="41" t="n">
        <v>162.5</v>
      </c>
      <c r="K98" s="42" t="n">
        <v>96</v>
      </c>
      <c r="L98" s="43" t="n">
        <v>0</v>
      </c>
      <c r="M98" s="43" t="n">
        <v>0</v>
      </c>
    </row>
    <row r="99" s="32" customFormat="true" ht="21.95" hidden="false" customHeight="true" outlineLevel="0" collapsed="false">
      <c r="B99" s="76" t="s">
        <v>132</v>
      </c>
      <c r="C99" s="34" t="s">
        <v>198</v>
      </c>
      <c r="D99" s="76" t="s">
        <v>199</v>
      </c>
      <c r="E99" s="95" t="s">
        <v>236</v>
      </c>
      <c r="F99" s="76" t="s">
        <v>237</v>
      </c>
      <c r="G99" s="80" t="n">
        <v>190</v>
      </c>
      <c r="H99" s="39" t="n">
        <v>149</v>
      </c>
      <c r="I99" s="40"/>
      <c r="J99" s="41" t="n">
        <v>149</v>
      </c>
      <c r="K99" s="61" t="n">
        <v>100</v>
      </c>
      <c r="L99" s="43" t="n">
        <v>0</v>
      </c>
      <c r="M99" s="43" t="n">
        <v>0</v>
      </c>
    </row>
    <row r="100" s="32" customFormat="true" ht="21.95" hidden="false" customHeight="true" outlineLevel="0" collapsed="false">
      <c r="B100" s="76" t="s">
        <v>132</v>
      </c>
      <c r="C100" s="34" t="s">
        <v>205</v>
      </c>
      <c r="D100" s="76" t="s">
        <v>199</v>
      </c>
      <c r="E100" s="95" t="s">
        <v>238</v>
      </c>
      <c r="F100" s="76" t="s">
        <v>239</v>
      </c>
      <c r="G100" s="80" t="n">
        <v>148</v>
      </c>
      <c r="H100" s="39" t="n">
        <v>148</v>
      </c>
      <c r="I100" s="40"/>
      <c r="J100" s="41" t="n">
        <v>148</v>
      </c>
      <c r="K100" s="61" t="n">
        <v>102</v>
      </c>
      <c r="L100" s="43" t="n">
        <v>0</v>
      </c>
      <c r="M100" s="43" t="n">
        <v>0</v>
      </c>
    </row>
    <row r="101" s="32" customFormat="true" ht="21.95" hidden="false" customHeight="true" outlineLevel="0" collapsed="false">
      <c r="B101" s="76" t="s">
        <v>132</v>
      </c>
      <c r="C101" s="34" t="s">
        <v>202</v>
      </c>
      <c r="D101" s="76" t="s">
        <v>199</v>
      </c>
      <c r="E101" s="95" t="s">
        <v>240</v>
      </c>
      <c r="F101" s="76" t="s">
        <v>241</v>
      </c>
      <c r="G101" s="80" t="n">
        <v>134</v>
      </c>
      <c r="H101" s="39" t="n">
        <v>104</v>
      </c>
      <c r="I101" s="84"/>
      <c r="J101" s="41" t="n">
        <v>104</v>
      </c>
      <c r="K101" s="61" t="n">
        <v>121</v>
      </c>
      <c r="L101" s="43" t="n">
        <v>0</v>
      </c>
      <c r="M101" s="43" t="n">
        <v>0</v>
      </c>
    </row>
    <row r="102" s="32" customFormat="true" ht="21.95" hidden="false" customHeight="true" outlineLevel="0" collapsed="false">
      <c r="B102" s="76" t="s">
        <v>132</v>
      </c>
      <c r="C102" s="34" t="s">
        <v>202</v>
      </c>
      <c r="D102" s="76" t="s">
        <v>199</v>
      </c>
      <c r="E102" s="122" t="s">
        <v>242</v>
      </c>
      <c r="F102" s="123" t="s">
        <v>243</v>
      </c>
      <c r="G102" s="114" t="n">
        <v>122</v>
      </c>
      <c r="H102" s="39" t="n">
        <v>92</v>
      </c>
      <c r="I102" s="40"/>
      <c r="J102" s="41" t="n">
        <v>92</v>
      </c>
      <c r="K102" s="61" t="n">
        <v>126</v>
      </c>
      <c r="L102" s="50" t="n">
        <v>0</v>
      </c>
      <c r="M102" s="50" t="n">
        <v>0</v>
      </c>
    </row>
    <row r="103" s="32" customFormat="true" ht="21.95" hidden="false" customHeight="true" outlineLevel="0" collapsed="false">
      <c r="B103" s="76" t="s">
        <v>132</v>
      </c>
      <c r="C103" s="34" t="s">
        <v>202</v>
      </c>
      <c r="D103" s="76" t="s">
        <v>199</v>
      </c>
      <c r="E103" s="112" t="s">
        <v>244</v>
      </c>
      <c r="F103" s="113" t="s">
        <v>245</v>
      </c>
      <c r="G103" s="114" t="n">
        <v>0</v>
      </c>
      <c r="H103" s="39" t="n">
        <v>0</v>
      </c>
      <c r="I103" s="47"/>
      <c r="J103" s="41" t="n">
        <v>0</v>
      </c>
      <c r="K103" s="61" t="n">
        <v>147</v>
      </c>
      <c r="L103" s="43" t="n">
        <v>0</v>
      </c>
      <c r="M103" s="43" t="n">
        <v>0</v>
      </c>
    </row>
    <row r="104" s="32" customFormat="true" ht="21.95" hidden="false" customHeight="true" outlineLevel="0" collapsed="false">
      <c r="B104" s="65" t="s">
        <v>132</v>
      </c>
      <c r="C104" s="85" t="s">
        <v>202</v>
      </c>
      <c r="D104" s="65" t="s">
        <v>199</v>
      </c>
      <c r="E104" s="124" t="s">
        <v>246</v>
      </c>
      <c r="F104" s="125" t="s">
        <v>247</v>
      </c>
      <c r="G104" s="126" t="n">
        <v>0</v>
      </c>
      <c r="H104" s="70" t="n">
        <v>0</v>
      </c>
      <c r="I104" s="71"/>
      <c r="J104" s="72" t="n">
        <v>0</v>
      </c>
      <c r="K104" s="73" t="n">
        <v>147</v>
      </c>
      <c r="L104" s="74" t="n">
        <v>0</v>
      </c>
      <c r="M104" s="74" t="n">
        <v>0</v>
      </c>
    </row>
    <row r="105" s="32" customFormat="true" ht="21.95" hidden="false" customHeight="true" outlineLevel="0" collapsed="false">
      <c r="B105" s="33" t="s">
        <v>248</v>
      </c>
      <c r="C105" s="107" t="s">
        <v>249</v>
      </c>
      <c r="D105" s="127" t="s">
        <v>250</v>
      </c>
      <c r="E105" s="89" t="s">
        <v>251</v>
      </c>
      <c r="F105" s="33" t="s">
        <v>252</v>
      </c>
      <c r="G105" s="80" t="n">
        <v>1190</v>
      </c>
      <c r="H105" s="39" t="n">
        <v>1080</v>
      </c>
      <c r="I105" s="40"/>
      <c r="J105" s="41" t="n">
        <v>1080</v>
      </c>
      <c r="K105" s="61" t="n">
        <v>11</v>
      </c>
      <c r="L105" s="43" t="n">
        <v>1</v>
      </c>
      <c r="M105" s="43" t="n">
        <v>10000</v>
      </c>
    </row>
    <row r="106" s="32" customFormat="true" ht="21.95" hidden="false" customHeight="true" outlineLevel="0" collapsed="false">
      <c r="B106" s="76" t="s">
        <v>248</v>
      </c>
      <c r="C106" s="109" t="s">
        <v>253</v>
      </c>
      <c r="D106" s="128" t="s">
        <v>250</v>
      </c>
      <c r="E106" s="36" t="s">
        <v>254</v>
      </c>
      <c r="F106" s="37" t="s">
        <v>255</v>
      </c>
      <c r="G106" s="38" t="n">
        <v>1095</v>
      </c>
      <c r="H106" s="39" t="n">
        <v>967.5</v>
      </c>
      <c r="I106" s="40"/>
      <c r="J106" s="41" t="n">
        <v>967.5</v>
      </c>
      <c r="K106" s="61" t="n">
        <v>14</v>
      </c>
      <c r="L106" s="43" t="n">
        <v>1</v>
      </c>
      <c r="M106" s="43" t="n">
        <v>10000</v>
      </c>
    </row>
    <row r="107" s="32" customFormat="true" ht="21.95" hidden="false" customHeight="true" outlineLevel="0" collapsed="false">
      <c r="B107" s="76" t="s">
        <v>248</v>
      </c>
      <c r="C107" s="109" t="s">
        <v>256</v>
      </c>
      <c r="D107" s="128" t="s">
        <v>250</v>
      </c>
      <c r="E107" s="95" t="s">
        <v>257</v>
      </c>
      <c r="F107" s="76" t="s">
        <v>258</v>
      </c>
      <c r="G107" s="80" t="n">
        <v>1048</v>
      </c>
      <c r="H107" s="39" t="n">
        <v>836</v>
      </c>
      <c r="I107" s="40"/>
      <c r="J107" s="41" t="n">
        <v>836</v>
      </c>
      <c r="K107" s="61" t="n">
        <v>18</v>
      </c>
      <c r="L107" s="43" t="n">
        <v>1</v>
      </c>
      <c r="M107" s="43" t="n">
        <v>0</v>
      </c>
    </row>
    <row r="108" s="32" customFormat="true" ht="21.95" hidden="false" customHeight="true" outlineLevel="0" collapsed="false">
      <c r="B108" s="76" t="s">
        <v>248</v>
      </c>
      <c r="C108" s="109" t="s">
        <v>259</v>
      </c>
      <c r="D108" s="128" t="s">
        <v>250</v>
      </c>
      <c r="E108" s="95" t="s">
        <v>260</v>
      </c>
      <c r="F108" s="76" t="s">
        <v>261</v>
      </c>
      <c r="G108" s="80" t="n">
        <v>578</v>
      </c>
      <c r="H108" s="39" t="n">
        <v>494.5</v>
      </c>
      <c r="I108" s="40"/>
      <c r="J108" s="41" t="n">
        <v>494.5</v>
      </c>
      <c r="K108" s="61" t="n">
        <v>31</v>
      </c>
      <c r="L108" s="50" t="n">
        <v>0</v>
      </c>
      <c r="M108" s="50" t="n">
        <v>0</v>
      </c>
    </row>
    <row r="109" s="32" customFormat="true" ht="21.95" hidden="false" customHeight="true" outlineLevel="0" collapsed="false">
      <c r="B109" s="76" t="s">
        <v>248</v>
      </c>
      <c r="C109" s="109" t="s">
        <v>249</v>
      </c>
      <c r="D109" s="128" t="s">
        <v>250</v>
      </c>
      <c r="E109" s="95" t="s">
        <v>262</v>
      </c>
      <c r="F109" s="76" t="s">
        <v>263</v>
      </c>
      <c r="G109" s="80" t="n">
        <v>657</v>
      </c>
      <c r="H109" s="39" t="n">
        <v>492.5</v>
      </c>
      <c r="I109" s="40"/>
      <c r="J109" s="41" t="n">
        <v>492.5</v>
      </c>
      <c r="K109" s="61" t="n">
        <v>32</v>
      </c>
      <c r="L109" s="43" t="n">
        <v>0</v>
      </c>
      <c r="M109" s="43" t="n">
        <v>0</v>
      </c>
    </row>
    <row r="110" s="32" customFormat="true" ht="21.95" hidden="false" customHeight="true" outlineLevel="0" collapsed="false">
      <c r="B110" s="76" t="s">
        <v>248</v>
      </c>
      <c r="C110" s="109" t="s">
        <v>249</v>
      </c>
      <c r="D110" s="128" t="s">
        <v>250</v>
      </c>
      <c r="E110" s="95" t="s">
        <v>264</v>
      </c>
      <c r="F110" s="76" t="s">
        <v>265</v>
      </c>
      <c r="G110" s="80" t="n">
        <v>471</v>
      </c>
      <c r="H110" s="39" t="n">
        <v>431</v>
      </c>
      <c r="I110" s="40"/>
      <c r="J110" s="41" t="n">
        <v>431</v>
      </c>
      <c r="K110" s="42" t="n">
        <v>40</v>
      </c>
      <c r="L110" s="43" t="n">
        <v>0</v>
      </c>
      <c r="M110" s="43" t="n">
        <v>0</v>
      </c>
    </row>
    <row r="111" s="32" customFormat="true" ht="21.95" hidden="false" customHeight="true" outlineLevel="0" collapsed="false">
      <c r="B111" s="76" t="s">
        <v>248</v>
      </c>
      <c r="C111" s="109" t="s">
        <v>249</v>
      </c>
      <c r="D111" s="128" t="s">
        <v>250</v>
      </c>
      <c r="E111" s="95" t="s">
        <v>266</v>
      </c>
      <c r="F111" s="76" t="s">
        <v>267</v>
      </c>
      <c r="G111" s="80" t="n">
        <v>477</v>
      </c>
      <c r="H111" s="39" t="n">
        <v>397</v>
      </c>
      <c r="I111" s="40"/>
      <c r="J111" s="41" t="n">
        <v>397</v>
      </c>
      <c r="K111" s="61" t="n">
        <v>46</v>
      </c>
      <c r="L111" s="43" t="n">
        <v>0</v>
      </c>
      <c r="M111" s="43" t="n">
        <v>0</v>
      </c>
    </row>
    <row r="112" s="32" customFormat="true" ht="21.95" hidden="false" customHeight="true" outlineLevel="0" collapsed="false">
      <c r="B112" s="76" t="s">
        <v>248</v>
      </c>
      <c r="C112" s="109" t="s">
        <v>249</v>
      </c>
      <c r="D112" s="128" t="s">
        <v>250</v>
      </c>
      <c r="E112" s="95" t="s">
        <v>268</v>
      </c>
      <c r="F112" s="76" t="s">
        <v>269</v>
      </c>
      <c r="G112" s="80" t="n">
        <v>428</v>
      </c>
      <c r="H112" s="39" t="n">
        <v>343.5</v>
      </c>
      <c r="I112" s="40"/>
      <c r="J112" s="41" t="n">
        <v>343.5</v>
      </c>
      <c r="K112" s="42" t="n">
        <v>53</v>
      </c>
      <c r="L112" s="43" t="n">
        <v>0</v>
      </c>
      <c r="M112" s="43" t="n">
        <v>0</v>
      </c>
    </row>
    <row r="113" s="32" customFormat="true" ht="21.95" hidden="false" customHeight="true" outlineLevel="0" collapsed="false">
      <c r="B113" s="76" t="s">
        <v>248</v>
      </c>
      <c r="C113" s="109" t="s">
        <v>249</v>
      </c>
      <c r="D113" s="128" t="s">
        <v>250</v>
      </c>
      <c r="E113" s="95" t="s">
        <v>270</v>
      </c>
      <c r="F113" s="76" t="s">
        <v>271</v>
      </c>
      <c r="G113" s="80" t="n">
        <v>361</v>
      </c>
      <c r="H113" s="39" t="n">
        <v>331</v>
      </c>
      <c r="I113" s="40"/>
      <c r="J113" s="41" t="n">
        <v>331</v>
      </c>
      <c r="K113" s="42" t="n">
        <v>56</v>
      </c>
      <c r="L113" s="43" t="n">
        <v>0</v>
      </c>
      <c r="M113" s="43" t="n">
        <v>0</v>
      </c>
    </row>
    <row r="114" s="32" customFormat="true" ht="21.95" hidden="false" customHeight="true" outlineLevel="0" collapsed="false">
      <c r="B114" s="76" t="s">
        <v>248</v>
      </c>
      <c r="C114" s="109" t="s">
        <v>253</v>
      </c>
      <c r="D114" s="128" t="s">
        <v>250</v>
      </c>
      <c r="E114" s="36" t="s">
        <v>272</v>
      </c>
      <c r="F114" s="37" t="s">
        <v>273</v>
      </c>
      <c r="G114" s="38" t="n">
        <v>341</v>
      </c>
      <c r="H114" s="39" t="n">
        <v>321</v>
      </c>
      <c r="I114" s="40"/>
      <c r="J114" s="41" t="n">
        <v>321</v>
      </c>
      <c r="K114" s="42" t="n">
        <v>59</v>
      </c>
      <c r="L114" s="43" t="n">
        <v>0</v>
      </c>
      <c r="M114" s="43" t="n">
        <v>0</v>
      </c>
    </row>
    <row r="115" s="32" customFormat="true" ht="21.95" hidden="false" customHeight="true" outlineLevel="0" collapsed="false">
      <c r="B115" s="76" t="s">
        <v>248</v>
      </c>
      <c r="C115" s="109" t="s">
        <v>256</v>
      </c>
      <c r="D115" s="128" t="s">
        <v>250</v>
      </c>
      <c r="E115" s="36" t="s">
        <v>274</v>
      </c>
      <c r="F115" s="37" t="s">
        <v>275</v>
      </c>
      <c r="G115" s="38" t="n">
        <v>286</v>
      </c>
      <c r="H115" s="39" t="n">
        <v>286</v>
      </c>
      <c r="I115" s="40"/>
      <c r="J115" s="41" t="n">
        <v>286</v>
      </c>
      <c r="K115" s="61" t="n">
        <v>67</v>
      </c>
      <c r="L115" s="43" t="n">
        <v>0</v>
      </c>
      <c r="M115" s="43" t="n">
        <v>0</v>
      </c>
    </row>
    <row r="116" s="32" customFormat="true" ht="21.95" hidden="false" customHeight="true" outlineLevel="0" collapsed="false">
      <c r="B116" s="76" t="s">
        <v>248</v>
      </c>
      <c r="C116" s="109" t="s">
        <v>256</v>
      </c>
      <c r="D116" s="128" t="s">
        <v>250</v>
      </c>
      <c r="E116" s="36" t="s">
        <v>276</v>
      </c>
      <c r="F116" s="37" t="s">
        <v>277</v>
      </c>
      <c r="G116" s="38" t="n">
        <v>219</v>
      </c>
      <c r="H116" s="39" t="n">
        <v>219</v>
      </c>
      <c r="I116" s="40"/>
      <c r="J116" s="41" t="n">
        <v>219</v>
      </c>
      <c r="K116" s="42" t="n">
        <v>77</v>
      </c>
      <c r="L116" s="43" t="n">
        <v>0</v>
      </c>
      <c r="M116" s="43" t="n">
        <v>0</v>
      </c>
    </row>
    <row r="117" s="32" customFormat="true" ht="21.95" hidden="false" customHeight="true" outlineLevel="0" collapsed="false">
      <c r="B117" s="76" t="s">
        <v>248</v>
      </c>
      <c r="C117" s="109" t="s">
        <v>259</v>
      </c>
      <c r="D117" s="128" t="s">
        <v>250</v>
      </c>
      <c r="E117" s="95" t="s">
        <v>278</v>
      </c>
      <c r="F117" s="76" t="s">
        <v>279</v>
      </c>
      <c r="G117" s="80" t="n">
        <v>239</v>
      </c>
      <c r="H117" s="39" t="n">
        <v>209</v>
      </c>
      <c r="I117" s="40"/>
      <c r="J117" s="41" t="n">
        <v>209</v>
      </c>
      <c r="K117" s="61" t="n">
        <v>79</v>
      </c>
      <c r="L117" s="43" t="n">
        <v>0</v>
      </c>
      <c r="M117" s="43" t="n">
        <v>0</v>
      </c>
    </row>
    <row r="118" s="32" customFormat="true" ht="21.95" hidden="false" customHeight="true" outlineLevel="0" collapsed="false">
      <c r="B118" s="76" t="s">
        <v>248</v>
      </c>
      <c r="C118" s="109" t="s">
        <v>256</v>
      </c>
      <c r="D118" s="128" t="s">
        <v>250</v>
      </c>
      <c r="E118" s="36" t="s">
        <v>280</v>
      </c>
      <c r="F118" s="37" t="s">
        <v>281</v>
      </c>
      <c r="G118" s="38" t="n">
        <v>278</v>
      </c>
      <c r="H118" s="39" t="n">
        <v>180.5</v>
      </c>
      <c r="I118" s="40"/>
      <c r="J118" s="41" t="n">
        <v>180.5</v>
      </c>
      <c r="K118" s="61" t="n">
        <v>88</v>
      </c>
      <c r="L118" s="129" t="n">
        <v>0</v>
      </c>
      <c r="M118" s="43" t="n">
        <v>0</v>
      </c>
    </row>
    <row r="119" s="32" customFormat="true" ht="21.95" hidden="false" customHeight="true" outlineLevel="0" collapsed="false">
      <c r="B119" s="76" t="s">
        <v>248</v>
      </c>
      <c r="C119" s="109" t="s">
        <v>256</v>
      </c>
      <c r="D119" s="128" t="s">
        <v>250</v>
      </c>
      <c r="E119" s="95" t="s">
        <v>282</v>
      </c>
      <c r="F119" s="76" t="s">
        <v>283</v>
      </c>
      <c r="G119" s="80" t="n">
        <v>149</v>
      </c>
      <c r="H119" s="39" t="n">
        <v>149</v>
      </c>
      <c r="I119" s="40"/>
      <c r="J119" s="41" t="n">
        <v>149</v>
      </c>
      <c r="K119" s="61" t="n">
        <v>100</v>
      </c>
      <c r="L119" s="43" t="n">
        <v>0</v>
      </c>
      <c r="M119" s="43" t="n">
        <v>0</v>
      </c>
    </row>
    <row r="120" s="32" customFormat="true" ht="21.95" hidden="false" customHeight="true" outlineLevel="0" collapsed="false">
      <c r="B120" s="76" t="s">
        <v>248</v>
      </c>
      <c r="C120" s="109" t="s">
        <v>256</v>
      </c>
      <c r="D120" s="128" t="s">
        <v>250</v>
      </c>
      <c r="E120" s="36" t="s">
        <v>284</v>
      </c>
      <c r="F120" s="37" t="s">
        <v>285</v>
      </c>
      <c r="G120" s="38" t="n">
        <v>132</v>
      </c>
      <c r="H120" s="39" t="n">
        <v>132</v>
      </c>
      <c r="I120" s="40"/>
      <c r="J120" s="41" t="n">
        <v>132</v>
      </c>
      <c r="K120" s="61" t="n">
        <v>107</v>
      </c>
      <c r="L120" s="43" t="n">
        <v>0</v>
      </c>
      <c r="M120" s="43" t="n">
        <v>0</v>
      </c>
    </row>
    <row r="121" s="32" customFormat="true" ht="21.95" hidden="false" customHeight="true" outlineLevel="0" collapsed="false">
      <c r="B121" s="76" t="s">
        <v>248</v>
      </c>
      <c r="C121" s="109" t="s">
        <v>256</v>
      </c>
      <c r="D121" s="128" t="s">
        <v>250</v>
      </c>
      <c r="E121" s="36" t="s">
        <v>286</v>
      </c>
      <c r="F121" s="130" t="s">
        <v>287</v>
      </c>
      <c r="G121" s="57" t="n">
        <v>69</v>
      </c>
      <c r="H121" s="39" t="n">
        <v>69</v>
      </c>
      <c r="I121" s="47"/>
      <c r="J121" s="41" t="n">
        <v>69</v>
      </c>
      <c r="K121" s="131" t="n">
        <v>129</v>
      </c>
      <c r="L121" s="43" t="n">
        <v>0</v>
      </c>
      <c r="M121" s="43" t="n">
        <v>0</v>
      </c>
    </row>
    <row r="122" s="32" customFormat="true" ht="21.95" hidden="false" customHeight="true" outlineLevel="0" collapsed="false">
      <c r="B122" s="76" t="s">
        <v>248</v>
      </c>
      <c r="C122" s="109" t="s">
        <v>259</v>
      </c>
      <c r="D122" s="128" t="s">
        <v>250</v>
      </c>
      <c r="E122" s="95" t="s">
        <v>288</v>
      </c>
      <c r="F122" s="76" t="s">
        <v>289</v>
      </c>
      <c r="G122" s="80" t="n">
        <v>67</v>
      </c>
      <c r="H122" s="39" t="n">
        <v>67</v>
      </c>
      <c r="I122" s="40"/>
      <c r="J122" s="41" t="n">
        <v>67</v>
      </c>
      <c r="K122" s="61" t="n">
        <v>131</v>
      </c>
      <c r="L122" s="43" t="n">
        <v>0</v>
      </c>
      <c r="M122" s="43" t="n">
        <v>0</v>
      </c>
    </row>
    <row r="123" s="32" customFormat="true" ht="21.95" hidden="false" customHeight="true" outlineLevel="0" collapsed="false">
      <c r="B123" s="76" t="s">
        <v>248</v>
      </c>
      <c r="C123" s="109" t="s">
        <v>256</v>
      </c>
      <c r="D123" s="128" t="s">
        <v>250</v>
      </c>
      <c r="E123" s="36" t="s">
        <v>290</v>
      </c>
      <c r="F123" s="37" t="s">
        <v>291</v>
      </c>
      <c r="G123" s="57" t="n">
        <v>36</v>
      </c>
      <c r="H123" s="116" t="n">
        <v>36</v>
      </c>
      <c r="I123" s="132"/>
      <c r="J123" s="117" t="n">
        <v>36</v>
      </c>
      <c r="K123" s="131" t="n">
        <v>141</v>
      </c>
      <c r="L123" s="50" t="n">
        <v>0</v>
      </c>
      <c r="M123" s="50" t="n">
        <v>0</v>
      </c>
    </row>
    <row r="124" s="32" customFormat="true" ht="21.95" hidden="false" customHeight="true" outlineLevel="0" collapsed="false">
      <c r="B124" s="65" t="s">
        <v>248</v>
      </c>
      <c r="C124" s="110" t="s">
        <v>256</v>
      </c>
      <c r="D124" s="133" t="s">
        <v>250</v>
      </c>
      <c r="E124" s="105" t="s">
        <v>292</v>
      </c>
      <c r="F124" s="65" t="s">
        <v>293</v>
      </c>
      <c r="G124" s="134" t="n">
        <v>0</v>
      </c>
      <c r="H124" s="70" t="n">
        <v>0</v>
      </c>
      <c r="I124" s="71"/>
      <c r="J124" s="72" t="n">
        <v>0</v>
      </c>
      <c r="K124" s="88" t="n">
        <v>147</v>
      </c>
      <c r="L124" s="74" t="n">
        <v>0</v>
      </c>
      <c r="M124" s="74" t="n">
        <v>0</v>
      </c>
    </row>
    <row r="125" s="32" customFormat="true" ht="21.95" hidden="false" customHeight="true" outlineLevel="0" collapsed="false">
      <c r="B125" s="135" t="s">
        <v>248</v>
      </c>
      <c r="C125" s="136" t="s">
        <v>294</v>
      </c>
      <c r="D125" s="137" t="s">
        <v>295</v>
      </c>
      <c r="E125" s="138" t="s">
        <v>296</v>
      </c>
      <c r="F125" s="135" t="s">
        <v>297</v>
      </c>
      <c r="G125" s="139" t="n">
        <v>853</v>
      </c>
      <c r="H125" s="140" t="n">
        <v>619</v>
      </c>
      <c r="I125" s="141"/>
      <c r="J125" s="142" t="n">
        <v>619</v>
      </c>
      <c r="K125" s="143" t="n">
        <v>24</v>
      </c>
      <c r="L125" s="144" t="n">
        <v>0</v>
      </c>
      <c r="M125" s="144" t="n">
        <v>0</v>
      </c>
    </row>
    <row r="126" s="32" customFormat="true" ht="21.95" hidden="false" customHeight="true" outlineLevel="0" collapsed="false">
      <c r="B126" s="33" t="s">
        <v>248</v>
      </c>
      <c r="C126" s="51" t="s">
        <v>298</v>
      </c>
      <c r="D126" s="52" t="s">
        <v>295</v>
      </c>
      <c r="E126" s="53" t="s">
        <v>299</v>
      </c>
      <c r="F126" s="37" t="s">
        <v>300</v>
      </c>
      <c r="G126" s="57" t="n">
        <v>322</v>
      </c>
      <c r="H126" s="116" t="n">
        <v>262</v>
      </c>
      <c r="I126" s="132"/>
      <c r="J126" s="48" t="n">
        <v>262</v>
      </c>
      <c r="K126" s="61" t="n">
        <v>70</v>
      </c>
      <c r="L126" s="43" t="n">
        <v>0</v>
      </c>
      <c r="M126" s="43" t="n">
        <v>0</v>
      </c>
    </row>
    <row r="127" s="32" customFormat="true" ht="21.95" hidden="false" customHeight="true" outlineLevel="0" collapsed="false">
      <c r="B127" s="33" t="s">
        <v>248</v>
      </c>
      <c r="C127" s="51" t="s">
        <v>301</v>
      </c>
      <c r="D127" s="52" t="s">
        <v>295</v>
      </c>
      <c r="E127" s="89" t="s">
        <v>302</v>
      </c>
      <c r="F127" s="145" t="s">
        <v>303</v>
      </c>
      <c r="G127" s="146" t="n">
        <v>258</v>
      </c>
      <c r="H127" s="39" t="n">
        <v>243</v>
      </c>
      <c r="I127" s="40"/>
      <c r="J127" s="41" t="n">
        <v>243</v>
      </c>
      <c r="K127" s="42" t="n">
        <v>73</v>
      </c>
      <c r="L127" s="43" t="n">
        <v>0</v>
      </c>
      <c r="M127" s="43" t="n">
        <v>0</v>
      </c>
    </row>
    <row r="128" s="32" customFormat="true" ht="21.95" hidden="false" customHeight="true" outlineLevel="0" collapsed="false">
      <c r="B128" s="76" t="s">
        <v>248</v>
      </c>
      <c r="C128" s="34" t="s">
        <v>298</v>
      </c>
      <c r="D128" s="35" t="s">
        <v>295</v>
      </c>
      <c r="E128" s="95" t="s">
        <v>304</v>
      </c>
      <c r="F128" s="56" t="s">
        <v>305</v>
      </c>
      <c r="G128" s="36" t="n">
        <v>227</v>
      </c>
      <c r="H128" s="116" t="n">
        <v>207</v>
      </c>
      <c r="I128" s="132"/>
      <c r="J128" s="117" t="n">
        <v>207</v>
      </c>
      <c r="K128" s="131" t="n">
        <v>80</v>
      </c>
      <c r="L128" s="50" t="n">
        <v>0</v>
      </c>
      <c r="M128" s="50" t="n">
        <v>0</v>
      </c>
    </row>
    <row r="129" s="32" customFormat="true" ht="21.95" hidden="false" customHeight="true" outlineLevel="0" collapsed="false">
      <c r="B129" s="76" t="s">
        <v>248</v>
      </c>
      <c r="C129" s="34" t="s">
        <v>306</v>
      </c>
      <c r="D129" s="35" t="s">
        <v>295</v>
      </c>
      <c r="E129" s="36" t="s">
        <v>307</v>
      </c>
      <c r="F129" s="56" t="s">
        <v>308</v>
      </c>
      <c r="G129" s="36" t="n">
        <v>191</v>
      </c>
      <c r="H129" s="39" t="n">
        <v>191</v>
      </c>
      <c r="I129" s="40"/>
      <c r="J129" s="41" t="n">
        <v>191</v>
      </c>
      <c r="K129" s="61" t="n">
        <v>86</v>
      </c>
      <c r="L129" s="43" t="n">
        <v>0</v>
      </c>
      <c r="M129" s="43" t="n">
        <v>0</v>
      </c>
    </row>
    <row r="130" s="32" customFormat="true" ht="21.95" hidden="false" customHeight="true" outlineLevel="0" collapsed="false">
      <c r="B130" s="76" t="s">
        <v>248</v>
      </c>
      <c r="C130" s="147" t="s">
        <v>306</v>
      </c>
      <c r="D130" s="35" t="s">
        <v>295</v>
      </c>
      <c r="E130" s="36" t="s">
        <v>309</v>
      </c>
      <c r="F130" s="37" t="s">
        <v>310</v>
      </c>
      <c r="G130" s="36" t="n">
        <v>175</v>
      </c>
      <c r="H130" s="39" t="n">
        <v>175</v>
      </c>
      <c r="I130" s="40"/>
      <c r="J130" s="41" t="n">
        <v>175</v>
      </c>
      <c r="K130" s="61" t="n">
        <v>90</v>
      </c>
      <c r="L130" s="43" t="n">
        <v>0</v>
      </c>
      <c r="M130" s="43" t="n">
        <v>0</v>
      </c>
    </row>
    <row r="131" s="32" customFormat="true" ht="21.95" hidden="false" customHeight="true" outlineLevel="0" collapsed="false">
      <c r="B131" s="76" t="s">
        <v>248</v>
      </c>
      <c r="C131" s="109" t="s">
        <v>311</v>
      </c>
      <c r="D131" s="35" t="s">
        <v>295</v>
      </c>
      <c r="E131" s="36" t="s">
        <v>312</v>
      </c>
      <c r="F131" s="37" t="s">
        <v>313</v>
      </c>
      <c r="G131" s="38" t="n">
        <v>109</v>
      </c>
      <c r="H131" s="39" t="n">
        <v>109</v>
      </c>
      <c r="I131" s="40"/>
      <c r="J131" s="41" t="n">
        <v>109</v>
      </c>
      <c r="K131" s="61" t="n">
        <v>119</v>
      </c>
      <c r="L131" s="43" t="n">
        <v>0</v>
      </c>
      <c r="M131" s="43" t="n">
        <v>0</v>
      </c>
    </row>
    <row r="132" s="32" customFormat="true" ht="21.95" hidden="false" customHeight="true" outlineLevel="0" collapsed="false">
      <c r="B132" s="76" t="s">
        <v>248</v>
      </c>
      <c r="C132" s="148" t="s">
        <v>314</v>
      </c>
      <c r="D132" s="35" t="s">
        <v>295</v>
      </c>
      <c r="E132" s="95" t="s">
        <v>315</v>
      </c>
      <c r="F132" s="76" t="s">
        <v>316</v>
      </c>
      <c r="G132" s="80" t="n">
        <v>170</v>
      </c>
      <c r="H132" s="39" t="n">
        <v>85</v>
      </c>
      <c r="I132" s="40"/>
      <c r="J132" s="41" t="n">
        <v>85</v>
      </c>
      <c r="K132" s="42" t="n">
        <v>127</v>
      </c>
      <c r="L132" s="43" t="n">
        <v>0</v>
      </c>
      <c r="M132" s="43" t="n">
        <v>0</v>
      </c>
    </row>
    <row r="133" s="32" customFormat="true" ht="21.95" hidden="false" customHeight="true" outlineLevel="0" collapsed="false">
      <c r="B133" s="149" t="s">
        <v>248</v>
      </c>
      <c r="C133" s="150" t="s">
        <v>301</v>
      </c>
      <c r="D133" s="151" t="s">
        <v>295</v>
      </c>
      <c r="E133" s="152" t="s">
        <v>317</v>
      </c>
      <c r="F133" s="149" t="s">
        <v>318</v>
      </c>
      <c r="G133" s="134" t="n">
        <v>0</v>
      </c>
      <c r="H133" s="70" t="n">
        <v>0</v>
      </c>
      <c r="I133" s="71"/>
      <c r="J133" s="72" t="n">
        <v>0</v>
      </c>
      <c r="K133" s="88" t="n">
        <v>147</v>
      </c>
      <c r="L133" s="74" t="n">
        <v>0</v>
      </c>
      <c r="M133" s="74" t="n">
        <v>0</v>
      </c>
    </row>
    <row r="134" s="32" customFormat="true" ht="21.95" hidden="false" customHeight="true" outlineLevel="0" collapsed="false">
      <c r="B134" s="33" t="s">
        <v>248</v>
      </c>
      <c r="C134" s="51" t="s">
        <v>319</v>
      </c>
      <c r="D134" s="33" t="s">
        <v>320</v>
      </c>
      <c r="E134" s="89" t="s">
        <v>321</v>
      </c>
      <c r="F134" s="153" t="s">
        <v>322</v>
      </c>
      <c r="G134" s="154" t="n">
        <v>1358</v>
      </c>
      <c r="H134" s="39" t="n">
        <v>1154</v>
      </c>
      <c r="I134" s="40"/>
      <c r="J134" s="41" t="n">
        <v>1154</v>
      </c>
      <c r="K134" s="42" t="n">
        <v>8</v>
      </c>
      <c r="L134" s="43" t="n">
        <v>1</v>
      </c>
      <c r="M134" s="43" t="n">
        <v>20000</v>
      </c>
    </row>
    <row r="135" s="32" customFormat="true" ht="21.95" hidden="false" customHeight="true" outlineLevel="0" collapsed="false">
      <c r="B135" s="76" t="s">
        <v>248</v>
      </c>
      <c r="C135" s="34" t="s">
        <v>319</v>
      </c>
      <c r="D135" s="76" t="s">
        <v>320</v>
      </c>
      <c r="E135" s="95" t="s">
        <v>323</v>
      </c>
      <c r="F135" s="82" t="s">
        <v>324</v>
      </c>
      <c r="G135" s="83" t="n">
        <v>1158</v>
      </c>
      <c r="H135" s="39" t="n">
        <v>972</v>
      </c>
      <c r="I135" s="40"/>
      <c r="J135" s="41" t="n">
        <v>972</v>
      </c>
      <c r="K135" s="42" t="n">
        <v>13</v>
      </c>
      <c r="L135" s="43" t="n">
        <v>1</v>
      </c>
      <c r="M135" s="43" t="n">
        <v>10000</v>
      </c>
    </row>
    <row r="136" s="32" customFormat="true" ht="21.95" hidden="false" customHeight="true" outlineLevel="0" collapsed="false">
      <c r="B136" s="76" t="s">
        <v>248</v>
      </c>
      <c r="C136" s="37" t="s">
        <v>325</v>
      </c>
      <c r="D136" s="76" t="s">
        <v>320</v>
      </c>
      <c r="E136" s="119" t="s">
        <v>326</v>
      </c>
      <c r="F136" s="76" t="s">
        <v>327</v>
      </c>
      <c r="G136" s="80" t="n">
        <v>953</v>
      </c>
      <c r="H136" s="39" t="n">
        <v>953</v>
      </c>
      <c r="I136" s="40"/>
      <c r="J136" s="41" t="n">
        <v>953</v>
      </c>
      <c r="K136" s="118" t="n">
        <v>15</v>
      </c>
      <c r="L136" s="50" t="n">
        <v>1</v>
      </c>
      <c r="M136" s="50" t="n">
        <v>10000</v>
      </c>
    </row>
    <row r="137" s="32" customFormat="true" ht="21.95" hidden="false" customHeight="true" outlineLevel="0" collapsed="false">
      <c r="B137" s="76" t="s">
        <v>248</v>
      </c>
      <c r="C137" s="37" t="s">
        <v>328</v>
      </c>
      <c r="D137" s="76" t="s">
        <v>320</v>
      </c>
      <c r="E137" s="119" t="s">
        <v>329</v>
      </c>
      <c r="F137" s="37" t="s">
        <v>330</v>
      </c>
      <c r="G137" s="38" t="n">
        <v>929</v>
      </c>
      <c r="H137" s="39" t="n">
        <v>904</v>
      </c>
      <c r="I137" s="40"/>
      <c r="J137" s="41" t="n">
        <v>904</v>
      </c>
      <c r="K137" s="61" t="n">
        <v>16</v>
      </c>
      <c r="L137" s="50" t="n">
        <v>1</v>
      </c>
      <c r="M137" s="50" t="n">
        <v>0</v>
      </c>
    </row>
    <row r="138" s="32" customFormat="true" ht="21.95" hidden="false" customHeight="true" outlineLevel="0" collapsed="false">
      <c r="B138" s="76" t="s">
        <v>248</v>
      </c>
      <c r="C138" s="34" t="s">
        <v>331</v>
      </c>
      <c r="D138" s="76" t="s">
        <v>320</v>
      </c>
      <c r="E138" s="95" t="s">
        <v>332</v>
      </c>
      <c r="F138" s="76" t="s">
        <v>333</v>
      </c>
      <c r="G138" s="80" t="n">
        <v>971</v>
      </c>
      <c r="H138" s="39" t="n">
        <v>862</v>
      </c>
      <c r="I138" s="40"/>
      <c r="J138" s="41" t="n">
        <v>862</v>
      </c>
      <c r="K138" s="61" t="n">
        <v>17</v>
      </c>
      <c r="L138" s="50" t="n">
        <v>1</v>
      </c>
      <c r="M138" s="50" t="n">
        <v>0</v>
      </c>
    </row>
    <row r="139" s="32" customFormat="true" ht="21.95" hidden="false" customHeight="true" outlineLevel="0" collapsed="false">
      <c r="B139" s="76" t="s">
        <v>248</v>
      </c>
      <c r="C139" s="34" t="s">
        <v>334</v>
      </c>
      <c r="D139" s="76" t="s">
        <v>320</v>
      </c>
      <c r="E139" s="95" t="s">
        <v>335</v>
      </c>
      <c r="F139" s="76" t="s">
        <v>336</v>
      </c>
      <c r="G139" s="80" t="n">
        <v>1249</v>
      </c>
      <c r="H139" s="39" t="n">
        <v>819</v>
      </c>
      <c r="I139" s="40"/>
      <c r="J139" s="41" t="n">
        <v>819</v>
      </c>
      <c r="K139" s="61" t="n">
        <v>19</v>
      </c>
      <c r="L139" s="50" t="n">
        <v>1</v>
      </c>
      <c r="M139" s="50" t="n">
        <v>0</v>
      </c>
    </row>
    <row r="140" s="32" customFormat="true" ht="21.95" hidden="false" customHeight="true" outlineLevel="0" collapsed="false">
      <c r="B140" s="76" t="s">
        <v>248</v>
      </c>
      <c r="C140" s="34" t="s">
        <v>319</v>
      </c>
      <c r="D140" s="76" t="s">
        <v>320</v>
      </c>
      <c r="E140" s="95" t="s">
        <v>337</v>
      </c>
      <c r="F140" s="76" t="s">
        <v>338</v>
      </c>
      <c r="G140" s="80" t="n">
        <v>490</v>
      </c>
      <c r="H140" s="39" t="n">
        <v>490</v>
      </c>
      <c r="I140" s="40"/>
      <c r="J140" s="41" t="n">
        <v>490</v>
      </c>
      <c r="K140" s="42" t="n">
        <v>33</v>
      </c>
      <c r="L140" s="50" t="n">
        <v>0</v>
      </c>
      <c r="M140" s="50" t="n">
        <v>0</v>
      </c>
    </row>
    <row r="141" s="32" customFormat="true" ht="21.95" hidden="false" customHeight="true" outlineLevel="0" collapsed="false">
      <c r="B141" s="76" t="s">
        <v>248</v>
      </c>
      <c r="C141" s="34" t="s">
        <v>339</v>
      </c>
      <c r="D141" s="76" t="s">
        <v>320</v>
      </c>
      <c r="E141" s="95" t="s">
        <v>340</v>
      </c>
      <c r="F141" s="76" t="s">
        <v>341</v>
      </c>
      <c r="G141" s="80" t="n">
        <v>556</v>
      </c>
      <c r="H141" s="39" t="n">
        <v>466</v>
      </c>
      <c r="I141" s="40"/>
      <c r="J141" s="41" t="n">
        <v>466</v>
      </c>
      <c r="K141" s="61" t="n">
        <v>37</v>
      </c>
      <c r="L141" s="43" t="n">
        <v>0</v>
      </c>
      <c r="M141" s="43" t="n">
        <v>0</v>
      </c>
    </row>
    <row r="142" s="32" customFormat="true" ht="21.95" hidden="false" customHeight="true" outlineLevel="0" collapsed="false">
      <c r="B142" s="76" t="s">
        <v>248</v>
      </c>
      <c r="C142" s="37" t="s">
        <v>325</v>
      </c>
      <c r="D142" s="76" t="s">
        <v>320</v>
      </c>
      <c r="E142" s="119" t="s">
        <v>342</v>
      </c>
      <c r="F142" s="76" t="s">
        <v>343</v>
      </c>
      <c r="G142" s="80" t="n">
        <v>487</v>
      </c>
      <c r="H142" s="39" t="n">
        <v>457</v>
      </c>
      <c r="I142" s="40"/>
      <c r="J142" s="41" t="n">
        <v>457</v>
      </c>
      <c r="K142" s="61" t="n">
        <v>39</v>
      </c>
      <c r="L142" s="43" t="n">
        <v>0</v>
      </c>
      <c r="M142" s="43" t="n">
        <v>0</v>
      </c>
    </row>
    <row r="143" s="32" customFormat="true" ht="21.95" hidden="false" customHeight="true" outlineLevel="0" collapsed="false">
      <c r="B143" s="76" t="s">
        <v>248</v>
      </c>
      <c r="C143" s="34" t="s">
        <v>334</v>
      </c>
      <c r="D143" s="76" t="s">
        <v>320</v>
      </c>
      <c r="E143" s="95" t="s">
        <v>344</v>
      </c>
      <c r="F143" s="76" t="s">
        <v>345</v>
      </c>
      <c r="G143" s="80" t="n">
        <v>445</v>
      </c>
      <c r="H143" s="39" t="n">
        <v>402.5</v>
      </c>
      <c r="I143" s="40" t="n">
        <v>-52</v>
      </c>
      <c r="J143" s="41" t="n">
        <v>350.5</v>
      </c>
      <c r="K143" s="61" t="n">
        <v>52</v>
      </c>
      <c r="L143" s="43" t="n">
        <v>0</v>
      </c>
      <c r="M143" s="43" t="n">
        <v>0</v>
      </c>
    </row>
    <row r="144" s="32" customFormat="true" ht="21.95" hidden="false" customHeight="true" outlineLevel="0" collapsed="false">
      <c r="B144" s="76" t="s">
        <v>248</v>
      </c>
      <c r="C144" s="34" t="s">
        <v>319</v>
      </c>
      <c r="D144" s="76" t="s">
        <v>320</v>
      </c>
      <c r="E144" s="95" t="s">
        <v>346</v>
      </c>
      <c r="F144" s="76" t="s">
        <v>347</v>
      </c>
      <c r="G144" s="80" t="n">
        <v>296</v>
      </c>
      <c r="H144" s="39" t="n">
        <v>296</v>
      </c>
      <c r="I144" s="40"/>
      <c r="J144" s="41" t="n">
        <v>296</v>
      </c>
      <c r="K144" s="61" t="n">
        <v>64</v>
      </c>
      <c r="L144" s="43" t="n">
        <v>0</v>
      </c>
      <c r="M144" s="43" t="n">
        <v>0</v>
      </c>
    </row>
    <row r="145" s="32" customFormat="true" ht="21.95" hidden="false" customHeight="true" outlineLevel="0" collapsed="false">
      <c r="B145" s="76" t="s">
        <v>248</v>
      </c>
      <c r="C145" s="34" t="s">
        <v>334</v>
      </c>
      <c r="D145" s="76" t="s">
        <v>320</v>
      </c>
      <c r="E145" s="95" t="s">
        <v>348</v>
      </c>
      <c r="F145" s="76" t="s">
        <v>349</v>
      </c>
      <c r="G145" s="80" t="n">
        <v>282</v>
      </c>
      <c r="H145" s="39" t="n">
        <v>282</v>
      </c>
      <c r="I145" s="40"/>
      <c r="J145" s="41" t="n">
        <v>282</v>
      </c>
      <c r="K145" s="61" t="n">
        <v>68</v>
      </c>
      <c r="L145" s="43" t="n">
        <v>0</v>
      </c>
      <c r="M145" s="43" t="n">
        <v>0</v>
      </c>
    </row>
    <row r="146" s="32" customFormat="true" ht="21.95" hidden="false" customHeight="true" outlineLevel="0" collapsed="false">
      <c r="B146" s="76" t="s">
        <v>248</v>
      </c>
      <c r="C146" s="34" t="s">
        <v>350</v>
      </c>
      <c r="D146" s="76" t="s">
        <v>320</v>
      </c>
      <c r="E146" s="95" t="s">
        <v>351</v>
      </c>
      <c r="F146" s="76" t="s">
        <v>352</v>
      </c>
      <c r="G146" s="80" t="n">
        <v>226</v>
      </c>
      <c r="H146" s="39" t="n">
        <v>221</v>
      </c>
      <c r="I146" s="40"/>
      <c r="J146" s="41" t="n">
        <v>221</v>
      </c>
      <c r="K146" s="61" t="n">
        <v>76</v>
      </c>
      <c r="L146" s="43" t="n">
        <v>0</v>
      </c>
      <c r="M146" s="43" t="n">
        <v>0</v>
      </c>
    </row>
    <row r="147" s="32" customFormat="true" ht="21.95" hidden="false" customHeight="true" outlineLevel="0" collapsed="false">
      <c r="B147" s="76" t="s">
        <v>248</v>
      </c>
      <c r="C147" s="34" t="s">
        <v>319</v>
      </c>
      <c r="D147" s="76" t="s">
        <v>320</v>
      </c>
      <c r="E147" s="95" t="s">
        <v>353</v>
      </c>
      <c r="F147" s="76" t="s">
        <v>354</v>
      </c>
      <c r="G147" s="80" t="n">
        <v>236</v>
      </c>
      <c r="H147" s="39" t="n">
        <v>236</v>
      </c>
      <c r="I147" s="40" t="n">
        <v>-30</v>
      </c>
      <c r="J147" s="41" t="n">
        <v>206</v>
      </c>
      <c r="K147" s="42" t="n">
        <v>81</v>
      </c>
      <c r="L147" s="43" t="n">
        <v>0</v>
      </c>
      <c r="M147" s="43" t="n">
        <v>0</v>
      </c>
    </row>
    <row r="148" s="32" customFormat="true" ht="21.95" hidden="false" customHeight="true" outlineLevel="0" collapsed="false">
      <c r="B148" s="76" t="s">
        <v>248</v>
      </c>
      <c r="C148" s="34" t="s">
        <v>355</v>
      </c>
      <c r="D148" s="76" t="s">
        <v>320</v>
      </c>
      <c r="E148" s="95" t="s">
        <v>356</v>
      </c>
      <c r="F148" s="76" t="s">
        <v>357</v>
      </c>
      <c r="G148" s="80" t="n">
        <v>215</v>
      </c>
      <c r="H148" s="39" t="n">
        <v>171.6</v>
      </c>
      <c r="I148" s="40"/>
      <c r="J148" s="41" t="n">
        <v>171.6</v>
      </c>
      <c r="K148" s="61" t="n">
        <v>92</v>
      </c>
      <c r="L148" s="43" t="n">
        <v>0</v>
      </c>
      <c r="M148" s="43" t="n">
        <v>0</v>
      </c>
    </row>
    <row r="149" s="32" customFormat="true" ht="21.95" hidden="false" customHeight="true" outlineLevel="0" collapsed="false">
      <c r="B149" s="76" t="s">
        <v>248</v>
      </c>
      <c r="C149" s="34" t="s">
        <v>355</v>
      </c>
      <c r="D149" s="76" t="s">
        <v>320</v>
      </c>
      <c r="E149" s="95" t="s">
        <v>358</v>
      </c>
      <c r="F149" s="76" t="s">
        <v>359</v>
      </c>
      <c r="G149" s="80" t="n">
        <v>253</v>
      </c>
      <c r="H149" s="39" t="n">
        <v>150.5</v>
      </c>
      <c r="I149" s="40"/>
      <c r="J149" s="41" t="n">
        <v>150.5</v>
      </c>
      <c r="K149" s="61" t="n">
        <v>98</v>
      </c>
      <c r="L149" s="43" t="n">
        <v>0</v>
      </c>
      <c r="M149" s="43" t="n">
        <v>0</v>
      </c>
    </row>
    <row r="150" s="32" customFormat="true" ht="21.95" hidden="false" customHeight="true" outlineLevel="0" collapsed="false">
      <c r="B150" s="76" t="s">
        <v>248</v>
      </c>
      <c r="C150" s="34" t="s">
        <v>355</v>
      </c>
      <c r="D150" s="76" t="s">
        <v>320</v>
      </c>
      <c r="E150" s="44" t="s">
        <v>360</v>
      </c>
      <c r="F150" s="35" t="s">
        <v>361</v>
      </c>
      <c r="G150" s="155" t="n">
        <v>137</v>
      </c>
      <c r="H150" s="39" t="n">
        <v>137</v>
      </c>
      <c r="I150" s="40"/>
      <c r="J150" s="41" t="n">
        <v>137</v>
      </c>
      <c r="K150" s="61" t="n">
        <v>105</v>
      </c>
      <c r="L150" s="43" t="n">
        <v>0</v>
      </c>
      <c r="M150" s="43" t="n">
        <v>0</v>
      </c>
    </row>
    <row r="151" s="32" customFormat="true" ht="21.95" hidden="false" customHeight="true" outlineLevel="0" collapsed="false">
      <c r="B151" s="76" t="s">
        <v>248</v>
      </c>
      <c r="C151" s="34" t="s">
        <v>319</v>
      </c>
      <c r="D151" s="76" t="s">
        <v>320</v>
      </c>
      <c r="E151" s="95" t="s">
        <v>362</v>
      </c>
      <c r="F151" s="76" t="s">
        <v>363</v>
      </c>
      <c r="G151" s="80" t="n">
        <v>166</v>
      </c>
      <c r="H151" s="39" t="n">
        <v>132</v>
      </c>
      <c r="I151" s="40"/>
      <c r="J151" s="41" t="n">
        <v>132</v>
      </c>
      <c r="K151" s="61" t="n">
        <v>107</v>
      </c>
      <c r="L151" s="43" t="n">
        <v>0</v>
      </c>
      <c r="M151" s="43" t="n">
        <v>0</v>
      </c>
    </row>
    <row r="152" s="32" customFormat="true" ht="21.95" hidden="false" customHeight="true" outlineLevel="0" collapsed="false">
      <c r="B152" s="76" t="s">
        <v>248</v>
      </c>
      <c r="C152" s="34" t="s">
        <v>334</v>
      </c>
      <c r="D152" s="76" t="s">
        <v>320</v>
      </c>
      <c r="E152" s="95" t="s">
        <v>364</v>
      </c>
      <c r="F152" s="76" t="s">
        <v>365</v>
      </c>
      <c r="G152" s="80" t="n">
        <v>175</v>
      </c>
      <c r="H152" s="39" t="n">
        <v>95.5</v>
      </c>
      <c r="I152" s="40"/>
      <c r="J152" s="41" t="n">
        <v>95.5</v>
      </c>
      <c r="K152" s="61" t="n">
        <v>123</v>
      </c>
      <c r="L152" s="43" t="n">
        <v>0</v>
      </c>
      <c r="M152" s="43" t="n">
        <v>0</v>
      </c>
    </row>
    <row r="153" s="32" customFormat="true" ht="21.95" hidden="false" customHeight="true" outlineLevel="0" collapsed="false">
      <c r="B153" s="76" t="s">
        <v>248</v>
      </c>
      <c r="C153" s="34" t="s">
        <v>319</v>
      </c>
      <c r="D153" s="76" t="s">
        <v>320</v>
      </c>
      <c r="E153" s="95" t="s">
        <v>366</v>
      </c>
      <c r="F153" s="76" t="s">
        <v>367</v>
      </c>
      <c r="G153" s="80" t="n">
        <v>99</v>
      </c>
      <c r="H153" s="39" t="n">
        <v>75</v>
      </c>
      <c r="I153" s="40"/>
      <c r="J153" s="41" t="n">
        <v>75</v>
      </c>
      <c r="K153" s="61" t="n">
        <v>128</v>
      </c>
      <c r="L153" s="43" t="n">
        <v>0</v>
      </c>
      <c r="M153" s="43" t="n">
        <v>0</v>
      </c>
    </row>
    <row r="154" s="32" customFormat="true" ht="21.95" hidden="false" customHeight="true" outlineLevel="0" collapsed="false">
      <c r="B154" s="76" t="s">
        <v>248</v>
      </c>
      <c r="C154" s="34" t="s">
        <v>334</v>
      </c>
      <c r="D154" s="76" t="s">
        <v>320</v>
      </c>
      <c r="E154" s="59" t="s">
        <v>368</v>
      </c>
      <c r="F154" s="37" t="s">
        <v>369</v>
      </c>
      <c r="G154" s="38" t="n">
        <v>47</v>
      </c>
      <c r="H154" s="39" t="n">
        <v>47</v>
      </c>
      <c r="I154" s="40"/>
      <c r="J154" s="41" t="n">
        <v>47</v>
      </c>
      <c r="K154" s="42" t="n">
        <v>136</v>
      </c>
      <c r="L154" s="43" t="n">
        <v>0</v>
      </c>
      <c r="M154" s="43" t="n">
        <v>0</v>
      </c>
    </row>
    <row r="155" s="32" customFormat="true" ht="21.95" hidden="false" customHeight="true" outlineLevel="0" collapsed="false">
      <c r="B155" s="76" t="s">
        <v>248</v>
      </c>
      <c r="C155" s="34" t="s">
        <v>334</v>
      </c>
      <c r="D155" s="76" t="s">
        <v>320</v>
      </c>
      <c r="E155" s="95" t="s">
        <v>370</v>
      </c>
      <c r="F155" s="76" t="s">
        <v>371</v>
      </c>
      <c r="G155" s="80" t="n">
        <v>40</v>
      </c>
      <c r="H155" s="39" t="n">
        <v>40</v>
      </c>
      <c r="I155" s="40"/>
      <c r="J155" s="41" t="n">
        <v>40</v>
      </c>
      <c r="K155" s="42" t="n">
        <v>140</v>
      </c>
      <c r="L155" s="43" t="n">
        <v>0</v>
      </c>
      <c r="M155" s="43" t="n">
        <v>0</v>
      </c>
    </row>
    <row r="156" s="32" customFormat="true" ht="21.95" hidden="false" customHeight="true" outlineLevel="0" collapsed="false">
      <c r="B156" s="76" t="s">
        <v>248</v>
      </c>
      <c r="C156" s="34" t="s">
        <v>350</v>
      </c>
      <c r="D156" s="76" t="s">
        <v>320</v>
      </c>
      <c r="E156" s="95" t="s">
        <v>372</v>
      </c>
      <c r="F156" s="76" t="s">
        <v>373</v>
      </c>
      <c r="G156" s="80" t="n">
        <v>35</v>
      </c>
      <c r="H156" s="39" t="n">
        <v>35</v>
      </c>
      <c r="I156" s="40"/>
      <c r="J156" s="41" t="n">
        <v>35</v>
      </c>
      <c r="K156" s="61" t="n">
        <v>143</v>
      </c>
      <c r="L156" s="43" t="n">
        <v>0</v>
      </c>
      <c r="M156" s="43" t="n">
        <v>0</v>
      </c>
    </row>
    <row r="157" s="32" customFormat="true" ht="21.95" hidden="false" customHeight="true" outlineLevel="0" collapsed="false">
      <c r="B157" s="76" t="s">
        <v>248</v>
      </c>
      <c r="C157" s="34" t="s">
        <v>334</v>
      </c>
      <c r="D157" s="76" t="s">
        <v>320</v>
      </c>
      <c r="E157" s="95" t="s">
        <v>374</v>
      </c>
      <c r="F157" s="76" t="s">
        <v>375</v>
      </c>
      <c r="G157" s="80" t="n">
        <v>20</v>
      </c>
      <c r="H157" s="39" t="n">
        <v>20</v>
      </c>
      <c r="I157" s="40"/>
      <c r="J157" s="41" t="n">
        <v>20</v>
      </c>
      <c r="K157" s="42" t="n">
        <v>145</v>
      </c>
      <c r="L157" s="43" t="n">
        <v>0</v>
      </c>
      <c r="M157" s="43" t="n">
        <v>0</v>
      </c>
    </row>
    <row r="158" s="32" customFormat="true" ht="21.95" hidden="false" customHeight="true" outlineLevel="0" collapsed="false">
      <c r="B158" s="76" t="s">
        <v>248</v>
      </c>
      <c r="C158" s="34" t="s">
        <v>319</v>
      </c>
      <c r="D158" s="76" t="s">
        <v>320</v>
      </c>
      <c r="E158" s="95" t="s">
        <v>376</v>
      </c>
      <c r="F158" s="156" t="s">
        <v>377</v>
      </c>
      <c r="G158" s="157" t="n">
        <v>0</v>
      </c>
      <c r="H158" s="39" t="n">
        <v>0</v>
      </c>
      <c r="I158" s="40"/>
      <c r="J158" s="41" t="n">
        <v>0</v>
      </c>
      <c r="K158" s="42" t="n">
        <v>147</v>
      </c>
      <c r="L158" s="43" t="n">
        <v>0</v>
      </c>
      <c r="M158" s="43" t="n">
        <v>0</v>
      </c>
    </row>
    <row r="159" s="32" customFormat="true" ht="21.95" hidden="false" customHeight="true" outlineLevel="0" collapsed="false">
      <c r="B159" s="76" t="s">
        <v>248</v>
      </c>
      <c r="C159" s="34" t="s">
        <v>350</v>
      </c>
      <c r="D159" s="76" t="s">
        <v>320</v>
      </c>
      <c r="E159" s="95" t="s">
        <v>378</v>
      </c>
      <c r="F159" s="76" t="s">
        <v>379</v>
      </c>
      <c r="G159" s="80" t="n">
        <v>0</v>
      </c>
      <c r="H159" s="39" t="n">
        <v>0</v>
      </c>
      <c r="I159" s="40"/>
      <c r="J159" s="41" t="n">
        <v>0</v>
      </c>
      <c r="K159" s="61" t="n">
        <v>147</v>
      </c>
      <c r="L159" s="43" t="n">
        <v>0</v>
      </c>
      <c r="M159" s="43" t="n">
        <v>0</v>
      </c>
    </row>
    <row r="160" s="32" customFormat="true" ht="21.95" hidden="false" customHeight="true" outlineLevel="0" collapsed="false">
      <c r="B160" s="76" t="s">
        <v>248</v>
      </c>
      <c r="C160" s="34" t="s">
        <v>331</v>
      </c>
      <c r="D160" s="76" t="s">
        <v>320</v>
      </c>
      <c r="E160" s="44" t="s">
        <v>380</v>
      </c>
      <c r="F160" s="35" t="s">
        <v>381</v>
      </c>
      <c r="G160" s="155" t="n">
        <v>0</v>
      </c>
      <c r="H160" s="39" t="n">
        <v>0</v>
      </c>
      <c r="I160" s="40"/>
      <c r="J160" s="41" t="n">
        <v>0</v>
      </c>
      <c r="K160" s="61" t="n">
        <v>147</v>
      </c>
      <c r="L160" s="43" t="n">
        <v>0</v>
      </c>
      <c r="M160" s="43" t="n">
        <v>0</v>
      </c>
    </row>
    <row r="161" s="32" customFormat="true" ht="21.95" hidden="false" customHeight="true" outlineLevel="0" collapsed="false">
      <c r="B161" s="158" t="s">
        <v>382</v>
      </c>
      <c r="C161" s="159"/>
      <c r="D161" s="158"/>
      <c r="E161" s="158"/>
      <c r="F161" s="158" t="n">
        <v>155</v>
      </c>
      <c r="G161" s="158" t="n">
        <v>67322.8</v>
      </c>
      <c r="H161" s="160" t="n">
        <v>58025.2</v>
      </c>
      <c r="I161" s="161" t="n">
        <v>-326</v>
      </c>
      <c r="J161" s="162" t="n">
        <v>57699.2</v>
      </c>
      <c r="K161" s="160"/>
      <c r="L161" s="163" t="n">
        <v>30</v>
      </c>
      <c r="M161" s="163" t="n">
        <v>230000</v>
      </c>
    </row>
    <row r="162" s="32" customFormat="true" ht="21.95" hidden="false" customHeight="true" outlineLevel="0" collapsed="false">
      <c r="B162" s="164"/>
      <c r="C162" s="165"/>
      <c r="D162" s="166"/>
      <c r="E162" s="164"/>
      <c r="F162" s="164"/>
      <c r="G162" s="167"/>
      <c r="H162" s="168"/>
      <c r="I162" s="169"/>
      <c r="J162" s="170"/>
      <c r="K162" s="168"/>
      <c r="L162" s="23"/>
      <c r="M162" s="23"/>
    </row>
    <row r="163" s="32" customFormat="true" ht="21.95" hidden="false" customHeight="true" outlineLevel="0" collapsed="false">
      <c r="B163" s="171"/>
      <c r="C163" s="172" t="s">
        <v>383</v>
      </c>
      <c r="D163" s="172"/>
      <c r="E163" s="172"/>
      <c r="F163" s="172"/>
      <c r="G163" s="173"/>
      <c r="H163" s="174"/>
      <c r="I163" s="175"/>
    </row>
    <row r="164" s="32" customFormat="true" ht="18" hidden="false" customHeight="true" outlineLevel="0" collapsed="false">
      <c r="B164" s="171"/>
      <c r="C164" s="176" t="s">
        <v>384</v>
      </c>
      <c r="D164" s="177"/>
      <c r="E164" s="178"/>
      <c r="F164" s="178"/>
      <c r="G164" s="178"/>
      <c r="J164" s="174"/>
      <c r="L164" s="179"/>
      <c r="M164" s="179"/>
    </row>
    <row r="165" s="32" customFormat="true" ht="21.95" hidden="false" customHeight="true" outlineLevel="0" collapsed="false">
      <c r="B165" s="180"/>
      <c r="C165" s="176" t="s">
        <v>385</v>
      </c>
      <c r="D165" s="181"/>
      <c r="E165" s="2"/>
      <c r="F165" s="2"/>
      <c r="G165" s="2"/>
      <c r="J165" s="174"/>
      <c r="L165" s="179"/>
      <c r="M165" s="179"/>
    </row>
    <row r="166" s="32" customFormat="true" ht="21.95" hidden="false" customHeight="true" outlineLevel="0" collapsed="false">
      <c r="B166" s="180"/>
      <c r="C166" s="176" t="s">
        <v>386</v>
      </c>
      <c r="D166" s="181"/>
      <c r="E166" s="2"/>
      <c r="F166" s="2"/>
      <c r="G166" s="2"/>
      <c r="H166" s="182"/>
      <c r="I166" s="182"/>
      <c r="J166" s="183"/>
      <c r="K166" s="182"/>
      <c r="L166" s="184"/>
      <c r="M166" s="184"/>
    </row>
    <row r="167" s="32" customFormat="true" ht="23.25" hidden="false" customHeight="true" outlineLevel="0" collapsed="false">
      <c r="B167" s="180"/>
      <c r="C167" s="176" t="s">
        <v>387</v>
      </c>
      <c r="D167" s="181"/>
      <c r="E167" s="185"/>
      <c r="F167" s="185"/>
      <c r="G167" s="185"/>
      <c r="H167" s="182"/>
      <c r="I167" s="182"/>
      <c r="J167" s="183"/>
      <c r="K167" s="182"/>
      <c r="L167" s="184"/>
      <c r="M167" s="184"/>
    </row>
    <row r="168" customFormat="false" ht="15.75" hidden="false" customHeight="false" outlineLevel="0" collapsed="false">
      <c r="B168" s="180"/>
      <c r="C168" s="176" t="s">
        <v>388</v>
      </c>
      <c r="D168" s="181"/>
      <c r="E168" s="185"/>
      <c r="F168" s="185"/>
      <c r="G168" s="185"/>
      <c r="H168" s="182"/>
      <c r="I168" s="182"/>
      <c r="J168" s="183"/>
      <c r="K168" s="182"/>
      <c r="L168" s="184"/>
      <c r="M168" s="184"/>
    </row>
    <row r="169" customFormat="false" ht="15.75" hidden="false" customHeight="false" outlineLevel="0" collapsed="false">
      <c r="A169" s="32"/>
      <c r="B169" s="180"/>
      <c r="C169" s="176" t="s">
        <v>389</v>
      </c>
      <c r="D169" s="181"/>
      <c r="E169" s="185"/>
      <c r="F169" s="185"/>
      <c r="G169" s="185"/>
      <c r="H169" s="182"/>
      <c r="I169" s="182"/>
      <c r="J169" s="183"/>
      <c r="K169" s="182"/>
      <c r="L169" s="184"/>
      <c r="M169" s="184"/>
    </row>
    <row r="170" customFormat="false" ht="15.75" hidden="false" customHeight="false" outlineLevel="0" collapsed="false">
      <c r="A170" s="182"/>
      <c r="B170" s="180"/>
      <c r="C170" s="176" t="s">
        <v>390</v>
      </c>
      <c r="D170" s="181"/>
      <c r="E170" s="185"/>
      <c r="F170" s="185"/>
      <c r="G170" s="185"/>
      <c r="H170" s="182"/>
      <c r="I170" s="182"/>
      <c r="J170" s="183"/>
      <c r="K170" s="182"/>
      <c r="L170" s="184"/>
      <c r="M170" s="184"/>
    </row>
    <row r="171" s="32" customFormat="true" ht="15.75" hidden="false" customHeight="false" outlineLevel="0" collapsed="false">
      <c r="A171" s="182"/>
      <c r="B171" s="180"/>
      <c r="C171" s="176" t="s">
        <v>391</v>
      </c>
      <c r="D171" s="181"/>
      <c r="E171" s="185"/>
      <c r="F171" s="185"/>
      <c r="G171" s="185"/>
      <c r="H171" s="182"/>
      <c r="I171" s="182"/>
      <c r="J171" s="183"/>
      <c r="K171" s="182"/>
      <c r="L171" s="184"/>
      <c r="M171" s="184"/>
    </row>
    <row r="172" s="182" customFormat="true" ht="15.75" hidden="false" customHeight="false" outlineLevel="0" collapsed="false">
      <c r="B172" s="180"/>
      <c r="C172" s="186"/>
      <c r="D172" s="181"/>
      <c r="E172" s="185"/>
      <c r="F172" s="185"/>
      <c r="G172" s="185"/>
      <c r="J172" s="183"/>
      <c r="L172" s="184"/>
      <c r="M172" s="184"/>
    </row>
    <row r="173" s="182" customFormat="true" ht="15.75" hidden="false" customHeight="false" outlineLevel="0" collapsed="false">
      <c r="B173" s="185"/>
      <c r="C173" s="187"/>
      <c r="D173" s="185"/>
      <c r="E173" s="185"/>
      <c r="F173" s="185"/>
      <c r="G173" s="185"/>
      <c r="J173" s="183"/>
      <c r="L173" s="184"/>
      <c r="M173" s="184"/>
    </row>
    <row r="174" s="182" customFormat="true" ht="15.75" hidden="false" customHeight="false" outlineLevel="0" collapsed="false">
      <c r="B174" s="185"/>
      <c r="C174" s="187"/>
      <c r="D174" s="185"/>
      <c r="E174" s="185"/>
      <c r="F174" s="185"/>
      <c r="G174" s="185"/>
      <c r="J174" s="183"/>
      <c r="L174" s="184"/>
      <c r="M174" s="184"/>
    </row>
    <row r="175" s="182" customFormat="true" ht="15.75" hidden="false" customHeight="false" outlineLevel="0" collapsed="false">
      <c r="B175" s="185"/>
      <c r="C175" s="187"/>
      <c r="D175" s="185"/>
      <c r="E175" s="185"/>
      <c r="F175" s="185"/>
      <c r="G175" s="185"/>
      <c r="J175" s="183"/>
      <c r="L175" s="184"/>
      <c r="M175" s="184"/>
    </row>
    <row r="176" s="182" customFormat="true" ht="15.75" hidden="false" customHeight="false" outlineLevel="0" collapsed="false">
      <c r="B176" s="185"/>
      <c r="C176" s="187"/>
      <c r="D176" s="185"/>
      <c r="E176" s="185"/>
      <c r="F176" s="185"/>
      <c r="G176" s="185"/>
      <c r="J176" s="183"/>
      <c r="L176" s="184"/>
      <c r="M176" s="184"/>
    </row>
    <row r="177" s="182" customFormat="true" ht="15.75" hidden="false" customHeight="false" outlineLevel="0" collapsed="false">
      <c r="B177" s="185"/>
      <c r="C177" s="187"/>
      <c r="D177" s="185"/>
      <c r="E177" s="185"/>
      <c r="F177" s="185"/>
      <c r="G177" s="185"/>
      <c r="J177" s="183"/>
      <c r="L177" s="184"/>
      <c r="M177" s="184"/>
    </row>
    <row r="178" s="182" customFormat="true" ht="15.75" hidden="false" customHeight="false" outlineLevel="0" collapsed="false">
      <c r="B178" s="185"/>
      <c r="C178" s="187"/>
      <c r="D178" s="185"/>
      <c r="E178" s="185"/>
      <c r="F178" s="185"/>
      <c r="G178" s="185"/>
      <c r="J178" s="183"/>
      <c r="L178" s="184"/>
      <c r="M178" s="184"/>
    </row>
    <row r="179" s="182" customFormat="true" ht="15.75" hidden="false" customHeight="false" outlineLevel="0" collapsed="false">
      <c r="B179" s="185"/>
      <c r="C179" s="187"/>
      <c r="D179" s="185"/>
      <c r="E179" s="185"/>
      <c r="F179" s="185"/>
      <c r="G179" s="185"/>
      <c r="J179" s="183"/>
      <c r="L179" s="184"/>
      <c r="M179" s="184"/>
    </row>
    <row r="180" s="182" customFormat="true" ht="13.5" hidden="false" customHeight="true" outlineLevel="0" collapsed="false">
      <c r="B180" s="185"/>
      <c r="C180" s="187"/>
      <c r="D180" s="185"/>
      <c r="E180" s="185"/>
      <c r="F180" s="185"/>
      <c r="G180" s="185"/>
      <c r="J180" s="183"/>
      <c r="L180" s="184"/>
      <c r="M180" s="184"/>
    </row>
    <row r="181" s="182" customFormat="true" ht="13.5" hidden="false" customHeight="true" outlineLevel="0" collapsed="false">
      <c r="B181" s="185"/>
      <c r="C181" s="187"/>
      <c r="D181" s="185"/>
      <c r="E181" s="185"/>
      <c r="F181" s="185"/>
      <c r="G181" s="185"/>
      <c r="J181" s="183"/>
      <c r="L181" s="184"/>
      <c r="M181" s="184"/>
    </row>
    <row r="182" s="182" customFormat="true" ht="15.75" hidden="false" customHeight="false" outlineLevel="0" collapsed="false">
      <c r="B182" s="185"/>
      <c r="C182" s="187"/>
      <c r="D182" s="185"/>
      <c r="E182" s="185"/>
      <c r="F182" s="185"/>
      <c r="G182" s="185"/>
      <c r="J182" s="183"/>
      <c r="L182" s="184"/>
      <c r="M182" s="184"/>
    </row>
    <row r="183" s="182" customFormat="true" ht="15.75" hidden="false" customHeight="false" outlineLevel="0" collapsed="false">
      <c r="B183" s="185"/>
      <c r="C183" s="187"/>
      <c r="D183" s="185"/>
      <c r="E183" s="185"/>
      <c r="F183" s="185"/>
      <c r="G183" s="185"/>
      <c r="J183" s="183"/>
      <c r="L183" s="184"/>
      <c r="M183" s="184"/>
    </row>
    <row r="184" s="182" customFormat="true" ht="15.75" hidden="false" customHeight="false" outlineLevel="0" collapsed="false">
      <c r="B184" s="185"/>
      <c r="C184" s="187"/>
      <c r="D184" s="185"/>
      <c r="E184" s="185"/>
      <c r="F184" s="185"/>
      <c r="G184" s="185"/>
      <c r="J184" s="183"/>
      <c r="L184" s="184"/>
      <c r="M184" s="184"/>
    </row>
    <row r="185" s="182" customFormat="true" ht="15.75" hidden="false" customHeight="false" outlineLevel="0" collapsed="false">
      <c r="B185" s="185"/>
      <c r="C185" s="187"/>
      <c r="D185" s="185"/>
      <c r="E185" s="185"/>
      <c r="F185" s="185"/>
      <c r="G185" s="185"/>
      <c r="J185" s="183"/>
      <c r="L185" s="184"/>
      <c r="M185" s="184"/>
    </row>
    <row r="186" s="182" customFormat="true" ht="15.75" hidden="false" customHeight="false" outlineLevel="0" collapsed="false">
      <c r="B186" s="185"/>
      <c r="C186" s="187"/>
      <c r="D186" s="185"/>
      <c r="E186" s="185"/>
      <c r="F186" s="185"/>
      <c r="G186" s="185"/>
      <c r="J186" s="183"/>
      <c r="L186" s="184"/>
      <c r="M186" s="184"/>
    </row>
    <row r="187" s="182" customFormat="true" ht="15.75" hidden="false" customHeight="false" outlineLevel="0" collapsed="false">
      <c r="B187" s="185"/>
      <c r="C187" s="187"/>
      <c r="D187" s="185"/>
      <c r="E187" s="185"/>
      <c r="F187" s="185"/>
      <c r="G187" s="185"/>
      <c r="J187" s="183"/>
      <c r="L187" s="184"/>
      <c r="M187" s="184"/>
    </row>
    <row r="188" s="182" customFormat="true" ht="15.75" hidden="false" customHeight="false" outlineLevel="0" collapsed="false">
      <c r="B188" s="185"/>
      <c r="C188" s="187"/>
      <c r="D188" s="185"/>
      <c r="E188" s="185"/>
      <c r="F188" s="185"/>
      <c r="G188" s="185"/>
      <c r="J188" s="183"/>
      <c r="L188" s="184"/>
      <c r="M188" s="184"/>
    </row>
    <row r="189" s="182" customFormat="true" ht="15.75" hidden="false" customHeight="false" outlineLevel="0" collapsed="false">
      <c r="B189" s="2"/>
      <c r="C189" s="3"/>
      <c r="D189" s="2"/>
      <c r="E189" s="2"/>
      <c r="F189" s="2"/>
      <c r="G189" s="2"/>
      <c r="H189" s="1"/>
      <c r="I189" s="1"/>
      <c r="J189" s="4"/>
      <c r="K189" s="1"/>
      <c r="L189" s="5"/>
      <c r="M189" s="5"/>
    </row>
    <row r="190" s="182" customFormat="true" ht="15.75" hidden="false" customHeight="false" outlineLevel="0" collapsed="false">
      <c r="B190" s="2"/>
      <c r="C190" s="3"/>
      <c r="D190" s="2"/>
      <c r="E190" s="2"/>
      <c r="F190" s="2"/>
      <c r="G190" s="2"/>
      <c r="H190" s="1"/>
      <c r="I190" s="1"/>
      <c r="J190" s="4"/>
      <c r="K190" s="1"/>
      <c r="L190" s="5"/>
      <c r="M190" s="5"/>
    </row>
    <row r="191" s="182" customFormat="true" ht="15.75" hidden="false" customHeight="false" outlineLevel="0" collapsed="false">
      <c r="B191" s="2"/>
      <c r="C191" s="3"/>
      <c r="D191" s="2"/>
      <c r="E191" s="2"/>
      <c r="F191" s="2"/>
      <c r="G191" s="2"/>
      <c r="H191" s="1"/>
      <c r="I191" s="1"/>
      <c r="J191" s="4"/>
      <c r="K191" s="1"/>
      <c r="L191" s="5"/>
      <c r="M191" s="5"/>
    </row>
    <row r="192" s="182" customFormat="true" ht="15.75" hidden="false" customHeight="false" outlineLevel="0" collapsed="false">
      <c r="A192" s="1"/>
      <c r="B192" s="2"/>
      <c r="C192" s="3"/>
      <c r="D192" s="2"/>
      <c r="E192" s="2"/>
      <c r="F192" s="2"/>
      <c r="G192" s="2"/>
      <c r="H192" s="1"/>
      <c r="I192" s="1"/>
      <c r="J192" s="4"/>
      <c r="K192" s="1"/>
      <c r="L192" s="5"/>
      <c r="M192" s="5"/>
    </row>
    <row r="193" s="182" customFormat="true" ht="15.75" hidden="false" customHeight="false" outlineLevel="0" collapsed="false">
      <c r="A193" s="1"/>
      <c r="B193" s="2"/>
      <c r="C193" s="3"/>
      <c r="D193" s="2"/>
      <c r="E193" s="2"/>
      <c r="F193" s="2"/>
      <c r="G193" s="2"/>
      <c r="H193" s="1"/>
      <c r="I193" s="1"/>
      <c r="J193" s="4"/>
      <c r="K193" s="1"/>
      <c r="L193" s="5"/>
      <c r="M193" s="5"/>
    </row>
  </sheetData>
  <mergeCells count="10">
    <mergeCell ref="A1:K1"/>
    <mergeCell ref="B4:B5"/>
    <mergeCell ref="C4:C5"/>
    <mergeCell ref="D4:D5"/>
    <mergeCell ref="E4:E5"/>
    <mergeCell ref="F4:F5"/>
    <mergeCell ref="G4:K4"/>
    <mergeCell ref="L4:L5"/>
    <mergeCell ref="M4:M5"/>
    <mergeCell ref="C163:F163"/>
  </mergeCells>
  <conditionalFormatting sqref="L178:M179 H178:K191 I104 H103:H104 J85:J89 I87:I89 J103:J104 H90:J102 I85 H105:J160 H85:H89 J6:J39 I37:I38 H37:H39 H6:I36 H40:J84">
    <cfRule type="cellIs" priority="2" operator="equal" aboveAverage="0" equalAverage="0" bottom="0" percent="0" rank="0" text="" dxfId="0">
      <formula>0</formula>
    </cfRule>
  </conditionalFormatting>
  <conditionalFormatting sqref="I86 I39">
    <cfRule type="cellIs" priority="3" operator="equal" aboveAverage="0" equalAverage="0" bottom="0" percent="0" rank="0" text="" dxfId="1">
      <formula>0</formula>
    </cfRule>
  </conditionalFormatting>
  <conditionalFormatting sqref="L6:M160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K6:K160">
    <cfRule type="cellIs" priority="6" operator="equal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10</formula>
    </cfRule>
    <cfRule type="cellIs" priority="8" operator="between" aboveAverage="0" equalAverage="0" bottom="0" percent="0" rank="0" text="" dxfId="6">
      <formula>11</formula>
      <formula>1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3-08-31T08:48:23Z</cp:lastPrinted>
  <dcterms:modified xsi:type="dcterms:W3CDTF">2023-08-31T08:51:12Z</dcterms:modified>
  <cp:revision>0</cp:revision>
  <dc:subject/>
  <dc:title/>
</cp:coreProperties>
</file>